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0">
  <si>
    <t xml:space="preserve">ÐÏ_x0011_à¡±_x001a_á&gt;_x0003_þÿ	_x0006__x0002__x0001__x0010_…_x0001_þÿÿÿ8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ˆ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9ýÿÿÿ:;&lt;=&gt;?@ABCDEFGHIJKLMNOPQRSTUVWXYZ[\]^_`abcdefghijklmnopqrstuvwxyz{|}~€Root Entry_x0016__x0005_ÿÿÿÿÿÿÿÿ_x0002_ _x0008__x0002_ÀFàB×Ž›&amp;Û_x0001_†€_x0008_Workbook_x0012__x0002__x0001_ÿÿÿÿÿÿÿÿÿÿÿÿ_x0002_×_x0002__x0001_ETExtData_x0014__x0002__x0001__x0001__x0007_ÿÿÿÿ_x0012__x0003_MsoDataStore_x001a__x0001_ÿÿÿÿÿÿÿÿ_x0004__x0010_&lt;¼§—&amp;Û_x0001_ c¼§—&amp;Û_x0001_	_x0008__x0010__x0006__x0005_»</t>
  </si>
  <si>
    <t xml:space="preserve">Í_x0007_Á€_x0001__x0006__x0006_á_x0002_°_x0004_Á_x0002_â\p_x0007__x0001_xf07649                                                                                               B_x0002_°_x0004_a_x0001__x0002_À_x0001_=_x0001__x0002__x000b__x0019__x0002__x0012__x0002__x0013__x0002_¯_x0001__x0002_¼_x0001__x0002_=_x0012__x001d_[p&amp;8_x0001_º_x0002_@_x0002__x0002_"_x0002__x000e__x0002__x0001_·_x0001__x0002_Ú_x0002_1_x0014_Ü_x0008__x0001_†_x0002__x0001_‹[SO1_x0014_Üÿ_x0001_†_x0002__x0001_‹[SO1_x0014_Üÿ_x0001_†_x0002__x0001_‹[SO1_x0014_Üÿ_x0001_†_x0002__x0001_‹[SO1_x0014_Üÿ_x0001_†_x0002__x0001_‹[SO1_x0014_Ü</t>
  </si>
  <si>
    <t xml:space="preserve">¼_x0002_†_x0002__x0001_‹[SO1_x0014_Üÿ¼_x0002_†_x0002__x0001_‹[SO1_x0014_´_x0008__x0001_†_x0002__x0001_‹[SO1_x0014_Ü_x0008_¼_x0002_†_x0002__x0001_‹[SO1_x0014_Ü&gt;_x0001_†_x0002__x0001_‹[SO1_x0014_Ü_x0010__x0001_†_x0002__x0001_‹[SO1_x0014_Ü	_x0001_†_x0002__x0001_‹[SO1_x0014_Ü_x000c__x0001__x0001_†_x0002__x0001_‹[SO1_x0014_Ü_x0014__x0001_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3__x0001_†_x0002__x0001_‹[SO1_x0014_´</t>
  </si>
  <si>
    <t xml:space="preserve">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@ @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@ @ _x0002_À à_x0014_*õÿ_x0010_ø@ @ À à_x0014_õÿ_x0010_´@ @ _x0004_	 à_x0014_</t>
  </si>
  <si>
    <t xml:space="preserve">õÿ_x0010_”_x0011__x0011_—_x000b_—_x000b__x0004_/ à_x0014_</t>
  </si>
  <si>
    <t xml:space="preserve">õÿ_x0010_ø@ @ À à_x0014_)õÿ_x0010_ø@ @ À à_x0014_õÿ_x0010_´@ @ _x0004__x0016_ à_x0014__x000b_õÿ_x0010_´@ @ _x0004_- à_x0014_+õÿ_x0010_ø@ @ À à_x0014__x000c_õÿ_x0010_´@ @ _x0004__x0016_ à_x0014_</t>
  </si>
  <si>
    <t xml:space="preserve">õÿ_x0010_ô@ @ À à_x0014_	õÿ_x0010_ø@ @ À à_x0014__x000e_õÿ_x0010_ô@ @ À à_x0014_õÿ_x0010_œ_x0011__x0011__x0016__x000b__x0016__x000b__x0004__x001a_ à_x0014__x000c_õÿ_x0010_´@ @ _x0004_/ à_x0014__x000f_õÿ_x0010_ô@ @ À à_x0014__x0010_õÿ_x0010_ô@ @ À à_x0014__x0011_õÿ_x0010_ô@ @ À à_x0014__x0012_õÿ_x0010_ô@ @ À à_x0014__x0013_õÿ_x0010_Ô @ @_x0018_À à_x0014__x0014_õÿ_x0010_Ô @ @_x0018_À à_x0014__x000c_õÿ_x0010_´@ @ _x0004_</t>
  </si>
  <si>
    <t xml:space="preserve"> à_x0014__x000f_õÿ_x0010_Ô @ @_x0016_À à_x0014__x000c_õÿ_x0010_´@ @ _x0004_/ à_x0014__x0015_õÿ_x0010_”_x0011__x0011_¿_x001f_¿_x001f__x0004_	 à_x0014__x0016_õÿ_x0010_”_x0011__x0011_—_x000b_—_x000b__x0004_	 à_x0014__x0017_õÿ_x0010_”ff¿_x001f_¿_x001f__x0004_7 à_x0014_õÿ_x0010_´@ @ _x0004_* à_x0014__x000c_õÿ_x0010_´@ @ _x0004_5 à_x0014__x0018_õÿ_x0010_Ô`@ @_x001a_À à_x0014__x0019_õÿ_x0010_Ôa@ 0_x0018_À à_x0014__x001a_õÿ_x0010_´@ @ _x0004_* à_x0014__x001b_õÿ_x0010_´@ @ _x0004_+ à_x0014_õÿ_x0010_´@ @ _x0004__x001f_ à_x0014__x000c_õÿ_x0010_´@ @ _x0004_0 à_x0014_õÿ_x0010_´@ @ _x0004__x001b_ à_x0014_õÿ_x0010_´@ @ _x0004__x001f_ à_x0014_õÿ_x0010_´@ @ _x0004__x001a_ à_x0014_õÿ_x0010_´@ @ _x0004_/ à_x0014__x000c_õÿ_x0010_´@ @ _x0004_7 à_x0014__x000c_õÿ_x0010_´@ @ _x0004_3 à_x0014_õÿ_x0010_´@ @ _x0004__x001a_ à_x0014_õÿ_x0010_´@ @ _x0004_+ à_x0014__x000c_õÿ_x0010_´@ @ _x0004_6 à_x0014_õÿ_x0010_´@ @ _x0004__x001f_ à_x0014__x000c_õÿ_x0010_´@ @ _x0004__x0018_ à_x0014__x000c_õÿ_x0010_´@ @ _x0004_9 à_x0014_õÿ_x0010_´@ @ _x0004__x0016_ à_x0014__x000c_õÿ_x0010_´@ @ _x0004__x0016_ à_x0014__x0005__x0001__x0010_X@ @ _x0002_À à_x0014__x0005__x0001__x0010_X@ @ _x0002_À à_x0014__x0006__x0001__x0010_X@ @ _x0002_À à_x0014__x0007__x0001__x0010_X@ @ _x0002_À à_x0014__x0005__x0001__x0010__x0008_@ @ _x0002_À à_x0014__x0008__x0001__x0012__x0018_@ @ _x0002_À à_x0014__x0008__x0001__x0012_X@ @ _x0002_À à_x0014__x0008__x0001__x0011_X@ @ _x0002_À à_x0014__x0005__x0001__x0010_H@ @ _x0002_À à_x0014_	_x0001__x0012__x0018_@ @ _x0002_À à_x0014_	_x0001__x0012__x0018_@ @ _x0002_À à_x0014__x0008__x0001__x001a_x_x0011__x0011_@ @ _x0002_À à_x0014__x0008__x0001__x0012_x_x0011__x0011_@ @ _x0002_À à_x0014__x0008__x0001__x0011_x_x0011__x0011_@ @ _x0002_À à_x0014__x0008__x0001__x0012_x_x0011__x0011_@ @ _x0002_À à_x0014__x0006__x0001__x0010_x_x0011__x0011_@ @ _x0002_À à_x0014__x0006__x0001__x0012_x_x0011__x0011_@ @ _x0002_À à_x0014__x0005__x0001__x0010_x_x0011__x0011_@ @ _x0002_À à_x0014__x0006__x0001__x0010_h_x0011__x0011_@ @ _x0002_À à_x0014__x0006__x0001__x0010_H@ @ _x0002_À à_x0014__x0006__x0001__x0010_x_x0011__x0011_@ @ _x0002_À à_x0014__x0006__x0001__x0010_x_x0011__x0011_@ @ _x0002_À à_x0014__x0007__x0001__x0010_H@ @ _x0002_À à_x0014__x0008__x0001__x0012_8_x0011__x0011_@ @ _x0002_À à_x0014__x0008__x0001__x0012_x_x0011__x0011_@ @ _x0002_À à_x0014__x0008__x0001__x0011_x_x0011__x0011_@ @ _x0002_À à_x0014__x0005__x0001__x0010_h_x0011__x0011_@ @ _x0002_À à_x0014__x0008__x0001__x0011__x0018_@ @ _x0002_À |_x0008__x0014_|_x0008_\ò@¢}_x0008_-}_x0008__x0002_</t>
  </si>
  <si>
    <t xml:space="preserve">_x0014__x0003__x0001__x000e__x0005__x0002_}_x0008__x0019_}_x0008__x0010__x0001__x000e__x0005__x0002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_x0019_}_x0008__x0013__x0001__x000e__x0005__x0002_}_x0008__x0019_}_x0008__x0014__x0001_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_x0019_}_x0008__x0017__x0001_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_x0019_}_x0008__x001a__x0001_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-}_x0008__x000f__x0002_</t>
  </si>
  <si>
    <t xml:space="preserve">_x0014__x0003__x0001__x000e__x0005__x0002_}_x0008__x0019_}_x0008_@_x0001__x000e__x0005__x0002_}_x0008__x0019_}_x0008_A_x0001__x000e__x0005__x0002_}_x0008_-}_x0008_B_x0002_</t>
  </si>
  <si>
    <t xml:space="preserve">_x0014__x0002_ÿÿ_x000e__x0005__x0002_}_x0008__x0019_}_x0008_C_x0001__x000e__x0005__x0002_}_x0008__x0019_}_x0008_D_x0001__x000e__x0005__x0002_}_x0008_(}_x0008_E_x0001_</t>
  </si>
  <si>
    <t xml:space="preserve">_x0014__x0003_f_x0006__x0001_}_x0008_(}_x0008_F_x0001_</t>
  </si>
  <si>
    <t xml:space="preserve">_x0014__x0003_f_x0006__x0001_}_x0008_(}_x0008_G_x0001_</t>
  </si>
  <si>
    <t xml:space="preserve">_x0014__x0003_f_x0006__x0001_}_x0008__x0019_}_x0008_H_x0001__x000e__x0005__x0002_}_x0008_(}_x0008_I_x0001_</t>
  </si>
  <si>
    <t xml:space="preserve">_x0014__x0003_f_x0006__x0001_}_x0008_(}_x0008_J_x0001_</t>
  </si>
  <si>
    <t xml:space="preserve">_x0014__x0003_f_x0006__x0001_}_x0008_(}_x0008_K_x0001_</t>
  </si>
  <si>
    <t xml:space="preserve">_x0014__x0003_f_x0006__x0001_}_x0008_(}_x0008_L_x0001_</t>
  </si>
  <si>
    <t xml:space="preserve">_x0014__x0003_f_x0006__x0001_}_x0008_(}_x0008_M_x0001_</t>
  </si>
  <si>
    <t xml:space="preserve">_x0014__x0003_f_x0006__x0001_}_x0008_(}_x0008_N_x0001_</t>
  </si>
  <si>
    <t xml:space="preserve">_x0014__x0003_f_x0006__x0001_}_x0008_-}_x0008_O_x0002_</t>
  </si>
  <si>
    <t xml:space="preserve">_x0014__x0002_ÿÿ_x000e__x0005__x0002_}_x0008_-}_x0008_P_x0002_</t>
  </si>
  <si>
    <t xml:space="preserve">_x0014__x0002_ÿÿ_x000e__x0005__x0002_}_x0008__x0019_}_x0008_Q_x0001__x000e__x0005__x0002_}_x0008_-}_x0008_R_x0002_</t>
  </si>
  <si>
    <t xml:space="preserve">_x0014__x0002_ÿÿ_x000e__x0005__x0002_}_x0008_-}_x0008_S_x0002_</t>
  </si>
  <si>
    <t xml:space="preserve">_x0014__x0002_ÿÿ_x000e__x0005__x0002_}_x0008_-}_x0008_T_x0002_</t>
  </si>
  <si>
    <t xml:space="preserve">_x0014__x0002_ÿÿ_x000e__x0005__x0002_}_x0008_-}_x0008_U_x0002_</t>
  </si>
  <si>
    <t xml:space="preserve">_x0014__x0002_ÿÿ_x000e__x0005__x0002_}_x0008__x0019_}_x0008_V_x0001__x000e__x0005__x0002_}_x0008_(}_x0008_W_x0001_</t>
  </si>
  <si>
    <t xml:space="preserve">_x0014__x0003_f_x0006__x0001_}_x0008_(}_x0008_X_x0001_</t>
  </si>
  <si>
    <t xml:space="preserve">_x0014__x0003_f_x0006__x0001_}_x0008_(}_x0008_Y_x0001_</t>
  </si>
  <si>
    <t xml:space="preserve">_x0014__x0003_f_x0006__x0001_}_x0008__x0019_}_x0008_Z_x0001__x000e__x0005__x0002_}_x0008_(}_x0008_[_x0001_</t>
  </si>
  <si>
    <t xml:space="preserve">_x0014__x0003_f_x0006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c_I_x0002__x0001_ýV§Nš_x0008__x0018_š_x0008__x0001__x0010_Œ_x0004_VVÁ_x0001__x0008_Á_x0001_4_x0002_®_x0001__x0004__x0001__x0001__x0004__x0017__x0008__x0001__x0018__x001b_!_x0001__x000b__x0001_</t>
  </si>
  <si>
    <t xml:space="preserve">;_x0001_Jýü&amp;_x000e_X_x000f__x0001_2025t^¦^ýV§N¦mÑn¹lÛb_x0007_h_x0005_nUS_x0002__x0001_^÷S_x0004__x0001_ir™e_x0016__x0001_x_x0004__x0001_ir™eÏcð_x0004__x0001_¡‹Ï‘USMO_x0002__x0001_peÏ‘_x0005__x0001_US÷N_x0008_ÿCQ	ÿ_x0005__x0001_;`÷N_x0008_ÿCQ	ÿ_x0002__x0001_ÁTLr_x0002__x0001__x0007_Yèl_x0018__x0001_ôg¹l:g¹l\CF-4\15W-40\16kg\ýV§N_x0002__x0001_CSKQ_x0018_	_x0002_ôg¹l:g¹l\CF-4\20W-50\16kg\ýV§N_x0011__x001c__x0015__x0008__x0001__x0001_vh_x0018__x0001_ôg¹l:g¹l\CH-4\15W-40\16kg\ýV§N_x0018__x0001_ôg¹l:g¹l\CH-4\20W-50\16kg\ýV§N_x0018__x0001_ôg¹l:g¹l\CI-4\15W-40\16kg\ýV§N_x0014_	_x0002_:g¨Rf†6R¨R²m\DOT3\800g\ýV§N</t>
  </si>
  <si>
    <t xml:space="preserve">_x001c__x0011__x0008__x0001__x0001_öt_x0014_	_x0002_:g¨Rf†6R¨R²m\DOT4\800g\ýV§N</t>
  </si>
  <si>
    <t xml:space="preserve">_x001c__x0011__x0008__x0011__x0001_²m›R O¨R¹l\8÷S\170kg\ýV§N</t>
  </si>
  <si>
    <t xml:space="preserve">_x0001_²m›R O¨R¹l\8÷S\16kg_x000f__x0001_²m›R O¨R¹l\6÷S\18L\ýV§N_x0001__x0001_GS_x0010__x0001_ØS‹ShV¹l\25\170kg\ýV§N_x0012__x0001_ØS‹ShV¹l\-45_x0003_!\170kg\ýV§N_x0011__x0001_å]_x001a_Ní•_x000f__Ÿn¹l\L-CKC\100_x001b__x0001_-N_x001f_wƒå]_x001a_NŸn¹l\L-CKC\150\170kg\ýV§N_x001b__x0001_-N_x001f_wƒå]_x001a_NŸn¹l\L-CKC\220\170kg\ýV§N_x001b__x0001_-N_x001f_wƒå]_x001a_NŸn¹l\L-CKC\320\170kg\ýV§N_x0011__x0001_å]_x001a_Ní•_x000f__Ÿn¹l\L-CKC\460_x001b__x0001_Í‘_x001f_wƒå]_x001a_NŸn¹l\L-CKD\100\170kg\ýV§N_x001a__x0001_å]_x001a_Ní•_x000f__Ÿn¹l\L-CKD\150\170kg\ýV§N_x0017__x0001_å]_x001a_Ní•_x000f__Ÿn¹l\L-CKD\220\170kg_x001a__x0001_å]_x001a_Ní•_x000f__Ÿn¹l\L-CKD\320\170kg\ýV§N_x001b__x0001_Í‘_x001f_wƒå]_x001a_NŸn¹l\L-CKD\460\170kg\ýV§N_x0018__x0001_Í‘_x001f_wƒå]_x001a_NŸn¹l\L-CKJ\320\170kg_x001b_	_x0002_Í‘_x001f_wƒå]_x001a_NŸn¹l\GL-5\80W-90\18L\ýV§N_x0015__x001c__x0018__x0008__x001e__x0001_Í‘_x001f_wƒf†Ÿn¹l\GL-5\85W-140\170kg\ýV§N_x001a__x0001_Í‘_x001f_wƒf†Ÿn¹l\GL-5\85W/90\170kg_x0019__x0001__x0017_‡n_x0017_‡Fg¹l\L-CKE/P680\170kg\ýV§N_x0011__x0001_—bèx²m‹S¹l\15#\50Kg\ýV§N_x0016__x0001_—bèx²m‹S¹l\L-HM\32\170kg\ýV§N_x0016__x0001_—bèx²m‹S¹l\L-HM\46\170kg\ýV§N_x0016__x0001_—bèx²m‹S¹l\L-HM\68\170kg\ýV§N_x0017_	_x0002_—bèx²m‹S¹l\L-HM\100\170kg\ýV§N_x000f__x001c__x0014__x0008__x0017__x0001_—bèx²m‹S¹l\L-HM\150\170kg\ýV§N_x0017__x0001_—bèx²m‹S¹l\L-HM\220\170kg\ýV§N_x001a__x0001_—bèx²m‹S¹l_x0008_ÿØš‹S	ÿ\L-HM\46\170kg\ýV§N_x001a__x0001_—bèx²m‹S¹l_x0008_ÿØš‹S	ÿ\L-HM\68\170kg\ýV§N_x0016__x0001_—bèx²m‹S¹l\L-HV\68\170kg\ýV§N_x0010__x0001_NO)n*‚zz²m‹S¹l\10#\16kg_x0010_	_x0001_tb¦mÑn¹l\L-FC46\18L</t>
  </si>
  <si>
    <t xml:space="preserve">_x001c__x0015__x0001_4lYNŒN‡‘—bÃq²m‹S¹l\46\170kg\ýV§N_x0014__x0001_·Q»Q:g¹l\L-DRA\46÷S\170kg_x0015__x0001_·Q»Q:g¹l\L-DRC56\170kg\ýV§N_x0015__x0001_·Q»Q:g¹l\L-DRE56\170kg\ýV§N_x0014__x0001_·Q»Q:g¹l\KHT46\46#\170kg_x001a__x0001_-N_x001f_wƒzz‹S:g¹l\L-DAB\100\170kg\ýV§N_x001a__x0001_-N_x001f_wƒzz‹S:g¹l\L-DAB\150\170kg\ýV§N_x0014__x0001_:g°h¹l\L-AN\46\170kg\ýV§N_x0012__x0001_:g°h¹l\L-AN\100\170kg_x0013__x0001_}ln:g¹l\L-TSA\32\170kg_x0013__x0001_}ln:g¹l\L-TSA\46\170kg_x0013__x0001_}ln:g¹l\L-TSA\68\170kg_x0015__x0001_}l¹l:g¹l\SP\5W-40\3.5kgýV§N_x0011__x0001__x001f_wzzõl¹l\100\170kg\ýV§N_x0015__x0001_º‡Fg_x000f__zz_x0014_l‹S):g¹l\32\170kg\ýV§N_x0013_	_x0002_zz_x0014_l‹S):g_x0013_N(u¹l\46#\18L\ýV§N</t>
  </si>
  <si>
    <t xml:space="preserve">_x001c__x0010__x0008__x0010__x0001_ ”úW¦mÑn_x0002_\2÷S\1.8KG/P</t>
  </si>
  <si>
    <t xml:space="preserve">_x0001_™”úW¦mÑn_x0002_\3÷S\15kg_x0012__x0001__x001a_(u_x0002_•úW¦mÑn_x0002_\4÷S\400g\ýV§N_x0012__x0001__x001a_(u_x0002_•úW¦mÑn_x0002_\3÷S\15kg\ýV§N_x0012__x0001__x001a_(u_x0002_•úW¦mÑn_x0002_\2÷S\15kg\ýV§N_x000f__x0001__x001a_(u_x0002_•úW¦mÑn_x0002_\1÷S\15kg_x0012__x0001__x001a_(u_x0002_•úW¦mÑn_x0002_\0÷S\15kg\ýV§N_x0014__x0001__x001a_(u_x0002_•úW¦mÑn_x0002_\000÷S\15kg\ýV§N_x0011__x0001_ŒNkx_x0016_S¼”_x0002_•úW¦mÑn_x0002_\3÷S\15kg_x0014__x0001_ŒNkx_x0016_S¼”_x0002_•úW¦mÑn_x0002_\0÷S\15kg\ýV§N_x0014__x0001_g‹S</t>
  </si>
  <si>
    <t xml:space="preserve">Y_x0008_T_x0002_•úW¦mÑn_x0002_\3÷S\15kg\ýV§N_x0014__x0001_g‹S</t>
  </si>
  <si>
    <t xml:space="preserve">Y_x0008_T_x0002_•úW¦mÑn_x0002_\2÷S\15kg\ýV§N_x0014__x0001_g‹S</t>
  </si>
  <si>
    <t xml:space="preserve">Y_x0008_T_x0002_•úW¦mÑn_x0002_\1÷S\15kg\ýV§N_x0014__x0001_g‹S</t>
  </si>
  <si>
    <t xml:space="preserve">Y_x0008_T_x0002_•úW¦mÑn_x0002_\0÷S\15kg\ýV§N_x0016__x0001_g‹S</t>
  </si>
  <si>
    <t xml:space="preserve">Y_x0008_T_x0002_•úW¦mÑn_x0002_\000÷S\15kg\ýV§N_x0012__x0001_g‹S_x0002_•úW¦mÑn_x0002_\2÷S\15kg\ýV§N_x0012__x0001_g‹S_x0002_•úW¦mÑn_x0002_\1÷S\15kg\ýV§N_x000e__x0001_Øš)n¦mÑn_x0002_\HP-R\2kgB_x0001__x0007_Yèl_x001a_ÿir™eÏcð-NÄ‰&lt;hÅN›OÂS_x0003_€_x000c_ÿ‚Y¥b÷NÄ‰&lt;h_x000e_Nir™eÏcð</t>
  </si>
  <si>
    <t xml:space="preserve">NNô_x000c_ÿ÷‹(W_x0007_Yèl_x000f_h_x0007_hèl_x0002_0_x0004_T_x001f_u§NUSMOêSý€(W</t>
  </si>
  <si>
    <t xml:space="preserve">Nðir™e-N	éb_x000c_ÿ%NyžX R_x000c_TNir™e</t>
  </si>
  <si>
    <t xml:space="preserve">N_x000c_TÄ‰&lt;h_x0002_0ÿ</t>
  </si>
  <si>
    <t xml:space="preserve">X`;_x000c_</t>
  </si>
  <si>
    <t xml:space="preserve">	_x0008__x0010__x0006__x0010_»</t>
  </si>
  <si>
    <t xml:space="preserve">Í_x0007_Á€_x0001__x0006__x0006__x000b__x0002_ä_x001f_“þ%_x0007_¸}²ŒÔ‘ö‘þ‘_x0006_’_x000e_’_x0016_’_x001e_’&amp;’.’6’&gt;’F’N’V’^’f’n’v’~’†’Ž’–’ž’¦’®’¶’¾’Æ’Î’Ö’Þ’æ’î’ö’þ’_x0006_“_x000e_“_x0016_“_x001e_“&amp;“.“6“&gt;“F“N“V“^“f“n“v“~“†“Ž“–“ž“¦“®“¶“¾“Æ“Î“Ö“Þ“æ“î“ö“þ“_x0006_”_x000e_”_x0016_”_x001e_”&amp;”.”6”&gt;”F”N”V”^”f”n”v”~”†”Ž”–”ž”¦”®”¶”¾”Æ”Î”Ö”Þ”æ”î”ö”þ”_x0006_•_x000e_•_x0016_•_x001e_•&amp;•.•6•&gt;•F•N•V•^•f•n•v•~•†•Ž•–•ž•¦•®•¶•¾•Æ•Î•Ö•Þ•æ•î•ö•þ•_x0006_–_x000e_–_x0016_–_x001e_–&amp;–.–6–&gt;–F–N–V–^–f–n–v–~–†–Ž–––ž–¦–®–¶–¾–Æ–Î–Ö–Þ–æ–î–ö–þ–_x0006_—_x000e_—_x0016_—_x001e_—&amp;—.—6—&gt;—F—N—V—^—f—n—v—~—†—Ž—–—ž—¦—®—¶—¾—Æ—Î—Ö—Þ—æ—î—ö—þ—_x0006_˜_x000e_˜_x0016_˜_x001e_˜&amp;˜.˜6˜&gt;˜F˜N˜V˜^˜f˜n˜v˜~˜†˜Ž˜–˜ž˜¦˜®˜¶˜¾˜Æ˜Î˜Ö˜Þ˜æ˜î˜ö˜þ˜_x0006_™_x000e_™_x0016_™_x001e_™&amp;™.™6™&gt;™F™N™V™^™f™n™v™~™†™Ž™–™ž™¦™®™¶™¾™Æ™Î™Ö™Þ™æ™î™ö™þ™_x0006_š_x000e_š_x0016_š_x001e_š&amp;š.š6š&gt;šFšNšVš^šfšnšvš~š†šŽš–šžš¦š®š¶š¾šÆšÎšÖšÞšæšîšöšþš_x0006_›_x000e_›_x0016_›_x001e_›&amp;›.›6›&gt;›F›N›V›^›f›n›v›~›†›Ž›–›ž›¦›®›¶›¾›Æ›Î›Ö›Þ›æ›î›ö›þ›_x0006_œ_x000e_œ_x0016_œ_x001e_œ&amp;œ.œ6œ&gt;œFœNœVœ^œfœnœvœ~œ†œŽœ–œžœ¦œ®œ¶œ¾œÆœÎœÖœÞœæœîœöœþœ_x0006__x000e__x0016__x001e_&amp;.6&gt;FNV^fnv~†Ž–ž¦®¶¾ÆÎÖÞæîöþ_x0006_ž_x000e_ž_x0016_ž_x001e_ž&amp;ž.ž6ž&gt;žFžNžVž^žfžnžvž~ž†žŽž–žžž¦ž®ž¶ž¾žÆžÎžÖžÞžæžîžöžþž_x0006_Ÿ_x000e_Ÿ_x0016_Ÿ_x001e_Ÿ&amp;Ÿ.Ÿ6Ÿ&gt;ŸFŸNŸVŸ^ŸfŸnŸvŸ~Ÿ†ŸŽŸ–ŸžŸ¦Ÿ®Ÿ¶Ÿ¾ŸÆŸÎŸÖŸÞŸæŸîŸöŸþŸ_x0006_ _x000e_ _x0016_ _x001e_ &amp; . 6 &gt; F N V ^ f n v ~ † Ž – ž ¦ ® ¶ ¾ Æ Î Ö Þ æ î ö þ _x0006_¡_x000e_¡_x0016_¡_x001e_¡&amp;¡.¡6¡&gt;¡F¡N¡V¡^¡f¡n¡v¡~¡†¡Ž¡–¡ž¡¦¡®¡¶¡¾¡Æ¡Î¡Ö¡Þ¡æ¡î¡ö¡þ¡_x0006_¢_x000e_¢_x0016_¢_x001e_¢&amp;¢.¢6¢&gt;¢F¢N¢V¢^¢f¢n¢v¢~¢†¢Ž¢–¢ž¢¦¢®¢¶¢¾¢Æ¢Î¢Ö¢Þ¢æ¢î¢ö¢þ¢_x0006_£_x000e_£_x0016_£_x001e_£&amp;£.£6£&gt;£F£N£V£^£f£n£v£~£†£Ž£–£ž£¦£®£¶£¾£Æ£Î£Ö£Þ£æ£î£ö£þ£_x0006_¤_x000e_¤_x0016_¤_x001e_¤&amp;¤.¤6¤&gt;¤F¤N¤V¤^¤f¤n¤v¤~¤†¤Ž¤–¤ž¤¦¤®¤¶¤¾¤Æ¤Î¤Ö¤Þ¤æ¤î¤ö¤þ¤_x0006_¥_x000e_¥_x0016_¥_x001e_¥&amp;¥.¥6¥&gt;¥F¥N¥V¥^¥f¥n¥v¥~¥†¥Ž¥–¥ž¥¦¥®¥¶¥¾¥Æ¥Î¥Ö¥Þ¥æ¥î¥ö¥þ¥_x0006_¦_x000e_¦_x0016_¦_x001e_¦&amp;¦.¦6¦&gt;¦F¦N¦V¦^¦f¦n¦v¦~¦†¦Ž¦–¦ž¦¦¦®¦¶¦¾¦Æ¦Î¦Ö¦Þ¦æ¦î¦ö¦þ¦_x0006_§_x000e_§_x0016_§_x001e_§&amp;§.§6§&gt;§F§N§V§^§f§n§v§~§†§Ž§–§ž§¦§®§¶§¾§Æ§Î§Ö§Þ§æ§î§ö§þ§_x0006_¨_x000e_¨_x0016_¨_x001e_¨&amp;¨.¨6¨&gt;¨F¨N¨V¨^¨f¨n¨v¨~¨†¨Ž¨–¨ž¨¦¨®¨¶¨¾¨Æ¨Î¨Ö¨Þ¨æ¨î¨ö¨þ¨_x0006_©_x000e_©_x0016_©_x001e_©&amp;©.©6©&gt;©F©N©V©^©f©n©v©~©†©Ž©–©ž©¦©®©¶©¾©Æ©Î©Ö©Þ©æ©î©ö©þ©_x0006_ª_x000e_ª_x0016_ª_x001e_ª&amp;ª.ª6ª&gt;ªFªNªVª^ªfªnªvª~ª†ªŽª–ªžª¦ª®ª¶ª¾ªÆªÎªÖªÞªæªîªöªþª_x0006_«_x000e_«_x0016_«_x001e_«&amp;«.«6«&gt;«F«N«V«^«f«n«v«~«†«Ž«–«ž«¦«®«¶«¾«Æ«Î«Ö«Þ«æ«î«ö«þ«_x0006_¬_x000e_¬_x0016_¬_x001e_¬&amp;¬.¬6¬&gt;¬F¬N¬V¬^¬f¬n¬v¬~¬†¬Ž¬–¬ž¬¦¬®¬¶¬¾¬Æ¬Î¬Ö¬Þ¬æ¬î¬ö¬þ¬_x0006_­_x000e_­_x0016_­_x001e_­&amp;­.­6­&gt;­F­N­V­^­f­n­v­~­†­Ž­–­ž­¦­®­¶­¾­Æ­Î­Ö­Þ­æ­î­ö­þ­_x0006_®_x000e_®_x0016_®_x001e_®&amp;®.®6®&gt;®F®N®V®^®f®n®v®~®†®Ž®–®ž®¦®®®¶®¾®Æ®Î®Ö®Þ®æ®î®ö®þ®_x0006_¯_x000e_¯_x0016_¯_x001e_¯&amp;¯.¯6¯&gt;¯F¯N¯V¯^¯f¯n¯v¯~¯†¯Ž¯–¯ž¯¦¯®¯¶¯¾¯Æ¯Î¯Ö¯Þ¯æ¯î¯ö¯þ¯_x0006_°_x000e_°_x0016_°_x001e_°&amp;°.°6°&gt;°F°N°V°^°f°n°v°~°†°Ž°–°ž°¦°®°¶°¾°Æ°Î°Ö°Þ°æ°î°ö°þ°_x0006_±_x000e_±_x0016_±_x001e_±&amp;±.±6±&gt;±F±N±V±^±f±n±v±~±†±Ž±–±ž±¦±®±¶±¾±Æ±Î±Ö±Þ±æ±î±ö±þ±_x0006_²_x000e_²_x0016_²_x001e_²&amp;².²6²&gt;²F²N²V²^²f²n²v²~²†²Ž²–²ž²¦²®²¶²¾²Æ²Î²Ö²Þ²æ²î²ö²þ²_x0006_³_x000e_³_x0016_³_x001e_³&amp;³.³6³&gt;³F³N³V³^³f³n³v³~³†³Ž³–³ž³¦³®³¶³¾³Æ³Î³Ö³Þ³æ³î³ö³þ³_x0006_´_x000e_´_x0016_´_x001e_´&amp;´.´6´&gt;´F´N´V´^´f´n´v´~´†´Ž´–´ž´¦´®´¶´¾´Æ´Î´Ö´Þ´æ´î´ö´þ´_x0006_µ_x000e_µ_x0016_µ_x001e_µ&amp;µ.µ6µ&gt;µFµNµVµ^µfµnµvµ~µ†µŽµ–µžµ¦µ®µ¶µ¾µÆµÎµÖµÞµæµîµöµþµ_x0006_¶_x000e_¶_x0016_¶_x001e_¶&amp;¶.¶6¶&gt;¶F¶N¶V¶^¶f¶n¶v¶~¶†¶Ž¶–¶ž¶¦¶®¶¶¶¾¶Æ¶Î¶Ö¶Þ¶æ¶î¶ö¶þ¶_x0006_·_x000e_·_x0016_·_x001e_·&amp;·.·6·&gt;·F·N·V·^·f·n·v·~·†·Ž·–·ž·¦·®·¶·¾·Æ·Î·Ö·Þ·æ·î·ö·þ·_x0006_¸_x000e_¸_x0016_¸_x001e_¸&amp;¸.¸6¸&gt;¸F¸N¸V¸^¸f¸n¸v¸~¸†¸Ž¸–¸ž¸¦¸®¸¶¸¾¸Æ¸Î¸Ö¸Þ¸æ¸î¸ö¸þ¸_x0006_¹_x000e_¹_x0016_¹_x001e_¹&amp;¹.¹6¹&gt;¹F¹N¹V¹^¹f¹n¹v¹~¹†¹Ž¹–¹ž¹¦¹®¹¶¹¾¹Æ¹Î¹Ö¹Þ¹æ¹î¹ö¹þ¹_x0006_º_x000e_º_x0016_º_x001e_º&amp;º.º6º&gt;ºFºNºVº^ºfºnºvº~º†ºŽº–ºžº¦º®º¶º¾ºÆºÎºÖºÞºæºîºöºþº_x0006_»_x000e_»_x0016_»_x001e_»&amp;».»6»&gt;»F»N»V»^»f»n»v»~»†»Ž»–»ž»¦»®»¶»¾»Æ»Î»Ö»Þ»æ»î»ö»þ»_x0006_¼_x000e_¼_x0016_¼_x001e_¼&amp;¼.¼6¼&gt;¼F¼N¼V¼^¼f¼n¼v¼~¼†¼Ž¼–¼ž¼¦¼®¼¶¼¾¼Æ¼Î¼Ö¼Þ¼æ¼î¼ö¼þ¼_x0006_½_x000e_½_x0016_½_x001e_½&amp;½.½6½&gt;½F½N½V½^½f½n½v½~½†½Ž½–½ž½¦½®½¶½¾½Æ½Î½Ö½Þ½æ½î½ö½þ½_x0006_¾_x000e_¾_x0016_¾_x001e_¾&amp;¾.¾6¾&gt;¾F¾N¾V¾^¾f¾n¾v¾~¾†¾Ž¾–¾ž¾¦¾®¾¶¾¾¾Æ¾Î¾Ö¾Þ¾æ¾î¾ö¾þ¾_x0006_¿_x000e_¿_x0016_¿_x001e_¿&amp;¿.¿6¿&gt;¿F¿N¿V¿^¿f¿n¿v¿~¿†¿Ž¿–¿ž¿¦¿®¿¶¿¾¿Æ¿Î¿Ö¿Þ¿æ¿î¿ö¿þ¿_x0006_À_x000e_À_x0016_À_x001e_À&amp;À.À6À&gt;ÀFÀNÀVÀ^ÀfÀnÀvÀ~À†ÀŽÀ–ÀžÀ¦À®À¶À¾ÀÆÀÎÀÖÀÞÀæÀîÀöÀþÀ_x0006_Á_x000e_Á_x0016_Á_x001e_Á&amp;Á.Á6Á&gt;ÁFÁNÁVÁ^ÁfÁnÁvÁ~Á†ÁŽÁ–ÁžÁ¦Á®Á¶Á¾ÁÆÁÎÁÖÁÞÁæÁîÁöÁþÁ_x0006_Â_x000e_Â_x0016_Â_x001e_Â&amp;Â.Â6Â&gt;ÂFÂNÂVÂ^ÂfÂnÂvÂ~Â†ÂŽÂ–ÂžÂ¦Â®Â¶Â¾ÂÆÂÎÂÖÂÞÂæÂîÂöÂþÂ_x0006_Ã_x000e_Ã_x0016_Ã_x001e_Ã&amp;Ã.Ã6Ã&gt;ÃFÃNÃVÃ^ÃfÃnÃvÃ~Ã†ÃŽÃ–ÃžÃ¦Ã®Ã¶Ã¾ÃÆÃÎÃÖÃÞÃæÃîÃöÃþÃ_x0006_Ä_x000e_Ä_x0016_Ä_x001e_Ä&amp;Ä.Ä6Ä&gt;ÄFÄNÄVÄ^ÄfÄnÄvÄ~Ä†ÄŽÄ–ÄžÄ¦Ä®Ä¶Ä¾ÄÆÄÎÄÖÄÞÄæÄîÄöÄþÄ_x0006_Å_x000e_Å_x0016_Å_x001e_Å&amp;Å.Å6Å&gt;ÅFÅNÅVÅ^ÅfÅnÅvÅ~Å†ÅŽÅ–ÅžÅ¦Å®Å¶Å¾ÅÆÅÎÅÖÅÞÅæÅîÅöÅþÅ_x0006_Æ_x000e_Æ_x0016_Æ_x001e_Æ&amp;Æ.Æ6Æ&gt;ÆFÆNÆVÆ^ÆfÆnÆvÆ~Æ†ÆŽÆ–ÆžÆ¦Æ®Æ¶Æ¾ÆÆÆÎÆÖÆÞÆæÆîÆöÆþÆ_x0006_Ç_x000e_Ç_x0016_Ç_x001e_Ç&amp;Ç.Ç6Ç&gt;ÇFÇNÇVÇ^ÇfÇnÇvÇ~Ç†ÇŽÇ–ÇžÇ¦Ç®Ç¶Ç¾ÇÆÇÎÇÖÇÞÇæÇîÇöÇþÇ_x0006_È_x000e_È_x0016_È_x001e_È&amp;È.È6È&gt;ÈFÈNÈVÈ^ÈfÈnÈvÈ~È†ÈŽÈ–ÈžÈ¦È®È¶È¾ÈÆÈÎÈÖÈÞÈæÈîÈöÈþÈ_x0006_É_x000e_É_x0016_É_x001e_É&amp;É.É6É&gt;ÉFÉNÉVÉ^ÉfÉnÉvÉ~É†ÉŽÉ–ÉžÉ¦É®É¶É¾ÉÆÉÎÉÖÉÞÉæÉîÉöÉþÉ_x0006_Ê_x000e_Ê_x0016_Ê_x001e_Ê&amp;Ê.Ê6Ê&gt;ÊFÊNÊVÊ^ÊfÊnÊvÊ~Ê†ÊŽÊ–ÊžÊ¦Ê®Ê¶Ê¾ÊÆÊÎÊÖÊÞÊæÊîÊöÊþÊ_x0006_Ë_x000e_Ë_x0016_Ë_x001e_Ë&amp;Ë.Ë6Ë&gt;ËFËNËVË^ËfËnËvË~Ë†ËŽË–ËžË¦Ë®Ë¶Ë¾ËÆËÎËÖËÞËæËîËöËþË_x0006_Ì_x000e_Ì_x0016_Ì_x001e_Ì&amp;Ì.Ì6Ì&gt;ÌFÌNÌVÌ^ÌfÌnÌvÌ~Ì†ÌŽÌ–ÌžÌ¦Ì®Ì¶Ì¾ÌÆÌÎÌÖÌÞÌæÌîÌöÌþÌ_x0006_Í_x000e_Í_x0016_Í_x001e_Í&amp;Í.Í6Í&gt;ÍFÍNÍVÍ^ÍfÍnÍvÍ~Í†ÍŽÍ–ÍžÍ¦Í®Í¶Í¾ÍÆÍÎÍÖÍÞÍæÍîÍöÍþÍ_x0006_Î_x000e_Î_x0016_Î_x001e_Î&amp;Î.Î6Î&gt;ÎFÎNÎVÎ^ÎfÎnÎvÎ~Î†ÎŽÎ–ÎžÎ¦Î®Î¶Î¾ÎÆÎÎÎÖÎÞÎæÎîÎöÎþÎ_x0006_Ï_x000e_Ï_x0016_Ï_x001e_Ï&amp;Ï.Ï6Ï&gt;ÏFÏNÏVÏ^ÏfÏnÏvÏ~Ï†ÏŽÏ–ÏžÏ¦Ï®Ï¶Ï¾ÏÆÏÎÏÖÏÞÏæÏîÏöÏþÏ_x0006_Ð_x000e_Ð_x0016_Ð_x001e_Ð&amp;Ð.Ð6Ð&gt;ÐFÐNÐVÐ^ÐfÐnÐvÐ~Ð†ÐŽÐ–ÐžÐ¦Ð®Ð¶Ð¾ÐÆÐÎÐÖÐÞÐæÐîÐöÐþÐ_x0006_Ñ_x000e_Ñ_x0016_Ñ_x001e_Ñ&amp;Ñ.Ñ6Ñ^Õ_x0016_ÛÞà¦ænì6òþ÷ÆýR_x0001__x0001_</t>
  </si>
  <si>
    <t xml:space="preserve">_x0002__x0001__x000c__x0002_d_x000f__x0002__x0001__x0011__x0002__x0010__x0008_ü©ñÒMbP?__x0002__x0001_*_x0002_+_x0002_‚_x0002__x0001_€_x0008_%_x0002__x0004__x000e__x0001__x0002_Á_x0004__x0014__x0015_ƒ_x0002_„_x0002_&amp;_x0008_Žã8Žã8Î?'_x0008_lÁ_x0016_lÁ_x0016_´?(_x0008_õIŸôIŸá?)_x0008__x000b_¶`_x000b_¶`à?¡"	d_x0001__x0001__x0001__x0002_}Ò'}Ò'Ù?š™™™™™Ñ?_x0001_œ_x0008_&amp;œ_x0008__x000c__x0012__x0002__x0001_c_x0002__x0001__x0013__x0002_ú„U_x0002__x0008_}_x000c_@_x0004_E_x0002__x0004_}_x000c__x0001__x0001_ _x0008_F_x0002__x0004_}_x000c__x0002__x0002_Û#G_x0002__x0004_}_x000c__x0003__x0003_[_x0005_F_x0002__x0004_}_x000c__x0004__x0004_€_x0004_F_x0002__x0004_}_x000c__x0005__x0006__x0007_F_x0002__x0004_}_x000c__x0007__x0007_€_x0007_H_x0002__x0004_}_x000c__x0008__x0008_ _x0016_H_x0002__x0004_}_x000c_	_x0001_¹_x0008_H_x0004__x0002__x000e_“þþ_x0008__x0002__x0010_þ¤_x0001_@_x0001__x000f__x0008__x0002__x0010__x0001_þX_x0002_À_x0001_@_x0008__x0002__x0010__x0002_þh_x0001_À_x0001_A_x0008__x0002__x0010__x0003_þh_x0001_À_x0001_B_x0008__x0002__x0010__x0004_þh_x0001_À_x0001_A_x0008__x0002__x0010__x0005_þh_x0001_À_x0001_A_x0008__x0002__x0010__x0006_þh_x0001_À_x0001_A_x0008__x0002__x0010__x0007_þh_x0001_À_x0001_B_x0008__x0002__x0010__x0008_þh_x0001_À_x0001_B_x0008__x0002__x0010_	þh_x0001_À_x0001_B_x0008__x0002__x0010_</t>
  </si>
  <si>
    <t xml:space="preserve">‚ƒ„þÿÿÿþÿÿÿ‡‰‹ŠŒ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h_x0001_À_x0001_B_x0008__x0002__x0010__x000b_þh_x0001_À_x0001_A_x0008__x0002__x0010__x000c_þh_x0001_À_x0001_B_x0008__x0002__x0010_</t>
  </si>
  <si>
    <t xml:space="preserve">þh_x0001_À_x0001_B_x0008__x0002__x0010__x000e_þh_x0001_À_x0001_B_x0008__x0002__x0010__x000f_þh_x0001_À_x0001_B_x0008__x0002__x0010__x0010_	h_x0001_À_x0001_B_x0008__x0002__x0010__x0011_	h_x0001_À_x0001_B_x0008__x0002__x0010__x0012_	h_x0001_À_x0001_B_x0008__x0002__x0010__x0013_	h_x0001_À_x0001_B_x0008__x0002__x0010__x0014_	h_x0001_À_x0001_B_x0008__x0002__x0010__x0015_	h_x0001_À_x0001_B_x0008__x0002__x0010__x0016_	h_x0001_À_x0001_B_x0008__x0002__x0010__x0017_	h_x0001_À_x0001_B_x0008__x0002__x0010__x0018_	h_x0001_À_x0001_B_x0008__x0002__x0010__x0019_	h_x0001_À_x0001_A_x0008__x0002__x0010__x001a_	h_x0001_À_x0001_B_x0008__x0002__x0010__x001b_	h_x0001_À_x0001_B_x0008__x0002__x0010__x001c_	h_x0001_À_x0001_B_x0008__x0002__x0010__x001d_	h_x0001_À_x0001_A_x0008__x0002__x0010__x001e_	h_x0001_À_x0001_B_x0008__x0002__x0010__x001f_	h_x0001_À_x0001_Bý</t>
  </si>
  <si>
    <t xml:space="preserve">I¾_x0016__x0001_JJJJJJJJ_x0008_ý</t>
  </si>
  <si>
    <t xml:space="preserve">_x0001_K_x0001_ý</t>
  </si>
  <si>
    <t xml:space="preserve">_x0001__x0001_K_x0002_ý</t>
  </si>
  <si>
    <t xml:space="preserve">_x0001__x0002_K_x0003_ý</t>
  </si>
  <si>
    <t xml:space="preserve">_x0001__x0003_K_x0004_ý</t>
  </si>
  <si>
    <t xml:space="preserve">_x0001__x0004_K_x0005_ý</t>
  </si>
  <si>
    <t xml:space="preserve">_x0001__x0005_K_x0006_ý</t>
  </si>
  <si>
    <t xml:space="preserve">_x0001__x0006_K_x0007_ý</t>
  </si>
  <si>
    <t xml:space="preserve">_x0001__x0007_K_x0008_ý</t>
  </si>
  <si>
    <t xml:space="preserve">_x0001__x0008_K	½_x0012__x0002_Lð?L®ó4_x0007__x0001_ý</t>
  </si>
  <si>
    <t xml:space="preserve">_x0002__x0002_M</t>
  </si>
  <si>
    <t xml:space="preserve">ý</t>
  </si>
  <si>
    <t xml:space="preserve">_x0002__x0003_N_x000b_~_x0002_</t>
  </si>
  <si>
    <t xml:space="preserve">_x0002__x0004_Nð?¾_x000e__x0002__x0005_LLOQ_x0008_½_x0012__x0003_L@L"Z5_x0007__x0001_ý</t>
  </si>
  <si>
    <t xml:space="preserve">_x0003__x0002_M_x000c_ý</t>
  </si>
  <si>
    <t xml:space="preserve">_x0003__x0003_N</t>
  </si>
  <si>
    <t xml:space="preserve">~_x0002_</t>
  </si>
  <si>
    <t xml:space="preserve">_x0003__x0004_Nð?¾ø_x0001__x0003__x0005_LLORSSSSSSSSSSSSSSSSSSSSSSSSSSSSSSSSSSSSSSSSSSSSSSSSSSSSSSSSSSSSSSSSSSSSSSSSSSSSSSSSSSSSSSSSSSSSSSSSSSSSSSSSSSSSSSSSSSSSSSSSSSSSSSSSSSSSSSSSSSSSSSSSSSSSSSSSSSSSSSSSSSSSSSSSSSSSSSSSSSSSSSSSSSSSSSSSSSSSSSSSSSSSSSSSSSSSSSSSSSSSSSSSSSSSSSSSSSSSSSSSSSSSSý~_x0002_</t>
  </si>
  <si>
    <t xml:space="preserve">_x0004_L_x0008_@_x0001__x0002__x0006__x0004__x0001_Ný</t>
  </si>
  <si>
    <t xml:space="preserve">_x0004__x0002_M_x000e_ý</t>
  </si>
  <si>
    <t xml:space="preserve">_x0004__x0003_N_x000b_~_x0002_</t>
  </si>
  <si>
    <t xml:space="preserve">_x0004__x0004_Nð?¾_x000e__x0004__x0005_LLOQ_x0008_~_x0002_</t>
  </si>
  <si>
    <t xml:space="preserve">_x0005_L_x0010_@_x0001__x0002__x0006__x0005__x0001_Ný</t>
  </si>
  <si>
    <t xml:space="preserve">_x0005__x0002_M_x000f_ý</t>
  </si>
  <si>
    <t xml:space="preserve">_x0005__x0003_N_x000b_~_x0002_</t>
  </si>
  <si>
    <t xml:space="preserve">_x0005__x0004_Nð?¾_x000e__x0005__x0005_LLOQ_x0008_~_x0002_</t>
  </si>
  <si>
    <t xml:space="preserve">_x0006_L_x0014_@_x0001__x0002__x0006__x0006__x0001_Ný</t>
  </si>
  <si>
    <t xml:space="preserve">_x0006__x0002_M_x0010_ý</t>
  </si>
  <si>
    <t xml:space="preserve">_x0006__x0003_N_x000b_~_x0002_</t>
  </si>
  <si>
    <t xml:space="preserve">_x0006__x0004_Nð?¾_x000e__x0006__x0005_LLOQ_x0008_½_x0012__x0007_L_x0018_@LâÖ4_x0007__x0001_ý</t>
  </si>
  <si>
    <t xml:space="preserve">_x0007__x0002_M_x0011_ý</t>
  </si>
  <si>
    <t xml:space="preserve">_x0007__x0003_N_x0012_~_x0002_</t>
  </si>
  <si>
    <t xml:space="preserve">_x0007__x0004_Nð?¾ø_x0001__x0007__x0005_LLORSSSSSSSSSSSSSSSSSSSSSSSSSSSSSSSSSSSSSSSSSSSSSSSSSSSSSSSSSSSSSSSSSSSSSSSSSSSSSSSSSSSSSSSSSSSSSSSSSSSSSSSSSSSSSSSSSSSSSSSSSSSSSSSSSSSSSSSSSSSSSSSSSSSSSSSSSSSSSSSSSSSSSSSSSSSSSSSSSSSSSSSSSSSSSSSSSSSSSSSSSSSSSSSSSSSSSSSSSSSSSSSSSSSSSSSSSSSSSSSSSSSSSý½_x0012__x0008_L_x001c_@Lšþ3_x0007__x0001_ý</t>
  </si>
  <si>
    <t xml:space="preserve">_x0008__x0002_M_x0013_ý</t>
  </si>
  <si>
    <t xml:space="preserve">_x0008__x0003_N_x0012_~_x0002_</t>
  </si>
  <si>
    <t xml:space="preserve">_x0008__x0004_Nð?¾ø_x0001__x0008__x0005_LLORSSSSSSSSSSSSSSSSSSSSSSSSSSSSSSSSSSSSSSSSSSSSSSSSSSSSSSSSSSSSSSSSSSSSSSSSSSSSSSSSSSSSSSSSSSSSSSSSSSSSSSSSSSSSSSSSSSSSSSSSSSSSSSSSSSSSSSSSSSSSSSSSSSSSSSSSSSSSSSSSSSSSSSSSSSSSSSSSSSSSSSSSSSSSSSSSSSSSSSSSSSSSSSSSSSSSSSSSSSSSSSSSSSSSSSSSSSSSSSSSSSSSSý½_x0012_	L @Löþ3_x0007__x0001_ý</t>
  </si>
  <si>
    <t xml:space="preserve">	_x0002_M_x0014_ý</t>
  </si>
  <si>
    <t xml:space="preserve">	_x0003_N_x000b_~_x0002_</t>
  </si>
  <si>
    <t xml:space="preserve">	_x0004_Nð?¾_x000e_	_x0005_LLOT_x0008_½_x0012_</t>
  </si>
  <si>
    <t xml:space="preserve">L"@LÒU3_x0007__x0001_ý</t>
  </si>
  <si>
    <t xml:space="preserve">_x0002_M_x0015_ý</t>
  </si>
  <si>
    <t xml:space="preserve">_x0003_N_x000b_~_x0002_</t>
  </si>
  <si>
    <t xml:space="preserve">_x0004_Nð?¾_x000e_</t>
  </si>
  <si>
    <t xml:space="preserve">_x0005_LLPU_x0008_½_x0012__x000b_L$@L–þ3_x0007__x0001_ý</t>
  </si>
  <si>
    <t xml:space="preserve">_x000b__x0002_M_x0016_ý</t>
  </si>
  <si>
    <t xml:space="preserve">_x000b__x0003_N_x0017_~_x0002_</t>
  </si>
  <si>
    <t xml:space="preserve">_x000b__x0004_Nð?¾_x000e__x000b__x0005_LLOQ_x0008_½_x0012__x000c_L&amp;@LÚ_x000f_8_x0007__x0001_ý</t>
  </si>
  <si>
    <t xml:space="preserve">_x000c__x0002_M_x0018_ý</t>
  </si>
  <si>
    <t xml:space="preserve">_x000c__x0003_N_x000b_~_x0002_</t>
  </si>
  <si>
    <t xml:space="preserve">_x000c__x0004_Nð?¾_x000e__x000c__x0005_LLOT_x0008_½_x0012_</t>
  </si>
  <si>
    <t xml:space="preserve">L(@L®¿7_x0007__x0001_ý</t>
  </si>
  <si>
    <t xml:space="preserve">_x0002_M_x0019_ý</t>
  </si>
  <si>
    <t xml:space="preserve">_x0005_LLOT_x0008_½_x0012__x000e_L*@Lvù3_x0007__x0001_ý</t>
  </si>
  <si>
    <t xml:space="preserve">_x000e__x0002_M_x001a_ý</t>
  </si>
  <si>
    <t xml:space="preserve">_x000e__x0003_N_x000b_~_x0002_</t>
  </si>
  <si>
    <t xml:space="preserve">_x000e__x0004_Nð?¾_x000e__x000e__x0005_LLOT_x0008_½_x0012__x000f_L</t>
  </si>
  <si>
    <t xml:space="preserve">@LÂþ3_x0007__x0001_ý</t>
  </si>
  <si>
    <t xml:space="preserve">_x000f__x0002_M_x001b_ý</t>
  </si>
  <si>
    <t xml:space="preserve">_x000f__x0003_N_x000b_~_x0002_</t>
  </si>
  <si>
    <t xml:space="preserve">_x000f__x0004_Nð?¾_x000e__x000f__x0005_LLOT_x0008_½_x0012__x0010_L.@Lš@:_x0007__x0001_ý</t>
  </si>
  <si>
    <t xml:space="preserve">_x0010__x0002_M_x001c_ý</t>
  </si>
  <si>
    <t xml:space="preserve">_x0010__x0003_N_x000b_~_x0002_</t>
  </si>
  <si>
    <t xml:space="preserve">_x0010__x0004_Nð?¾_x000e__x0010__x0005_LLOT_x0008_½_x0012__x0011_L0@Lòæ4_x0007__x0001_ý</t>
  </si>
  <si>
    <t xml:space="preserve">_x0011__x0002_M_x001d_ý</t>
  </si>
  <si>
    <t xml:space="preserve">_x0011__x0003_N_x000b_~_x0002_</t>
  </si>
  <si>
    <t xml:space="preserve">_x0011__x0004_Nð?¾_x000e__x0011__x0005_LLOT_x0008_½_x0012__x0012_L1@Lzù3_x0007__x0001_ý</t>
  </si>
  <si>
    <t xml:space="preserve">_x0012__x0002_M_x001e_ý</t>
  </si>
  <si>
    <t xml:space="preserve">_x0012__x0003_N_x000b_~_x0002_</t>
  </si>
  <si>
    <t xml:space="preserve">_x0012__x0004_Nð?¾_x000e__x0012__x0005_LLOT_x0008_½_x0012__x0013_L2@Lê$5_x0007__x0001_ý</t>
  </si>
  <si>
    <t xml:space="preserve">_x0013__x0002_M_x001f_ý</t>
  </si>
  <si>
    <t xml:space="preserve">_x0013__x0003_N_x000b_~_x0002_</t>
  </si>
  <si>
    <t xml:space="preserve">_x0013__x0004_Nð?¾_x000e__x0013__x0005_LLOT_x0008_~_x0002_</t>
  </si>
  <si>
    <t xml:space="preserve">_x0014_L3@_x0001__x0002__x0006__x0014__x0001_Ný</t>
  </si>
  <si>
    <t xml:space="preserve">_x0014__x0002_M ý</t>
  </si>
  <si>
    <t xml:space="preserve">_x0014__x0003_N_x000b_~_x0002_</t>
  </si>
  <si>
    <t xml:space="preserve">_x0014__x0004_Nð?¾_x000e__x0014__x0005_LLOT_x0008_½_x0012__x0015_L4@L_x000e_»=_x0007__x0001_ý</t>
  </si>
  <si>
    <t xml:space="preserve">_x0015__x0002_M!ý</t>
  </si>
  <si>
    <t xml:space="preserve">_x0015__x0003_N_x000b_~_x0002_</t>
  </si>
  <si>
    <t xml:space="preserve">_x0015__x0004_Nð?¾_x000e__x0015__x0005_LLOT_x0008_½_x0012__x0016_L5@LÂv5_x0007__x0001_ý</t>
  </si>
  <si>
    <t xml:space="preserve">_x0016__x0002_M"ý</t>
  </si>
  <si>
    <t xml:space="preserve">_x0016__x0003_N_x000b_~_x0002_</t>
  </si>
  <si>
    <t xml:space="preserve">_x0016__x0004_Nð?¾_x000e__x0016__x0005_LLOT_x0008_½_x0012__x0017_L6@Lú_x0012_6_x0007__x0001_ý</t>
  </si>
  <si>
    <t xml:space="preserve">_x0017__x0002_M#ý</t>
  </si>
  <si>
    <t xml:space="preserve">_x0017__x0003_N_x000b_~_x0002_</t>
  </si>
  <si>
    <t xml:space="preserve">_x0017__x0004_Nð?¾_x000e__x0017__x0005_LLOT_x0008_½_x0012__x0018_L7@LÂ_x0013_@_x0007__x0001_ý</t>
  </si>
  <si>
    <t xml:space="preserve">_x0018__x0002_M$ý</t>
  </si>
  <si>
    <t xml:space="preserve">_x0018__x0003_N_x000b_~_x0002_</t>
  </si>
  <si>
    <t xml:space="preserve">_x0018__x0004_Nð?¾_x000e__x0018__x0005_LLOT_x0008_½_x0012__x0019_L8@L_x0012_	:_x0007__x0001_ý</t>
  </si>
  <si>
    <t xml:space="preserve">_x0019__x0002_M%ý</t>
  </si>
  <si>
    <t xml:space="preserve">_x0019__x0003_N</t>
  </si>
  <si>
    <t xml:space="preserve">_x0019__x0004_Nð?¾_x000e__x0019__x0005_LLOQ_x0008_½_x0012__x001a_L9@L`Ò|A_x0001_ý</t>
  </si>
  <si>
    <t xml:space="preserve">_x001a__x0002_M&amp;ý</t>
  </si>
  <si>
    <t xml:space="preserve">_x001a__x0003_N_x000b_~_x0002_</t>
  </si>
  <si>
    <t xml:space="preserve">_x001a__x0004_Nð?¾_x000e__x001a__x0005_LLOT_x0008_½_x0012__x001b_L:@L‚U3_x0007__x0001_ý</t>
  </si>
  <si>
    <t xml:space="preserve">_x001b__x0002_M'ý</t>
  </si>
  <si>
    <t xml:space="preserve">_x001b__x0003_N_x000b_~_x0002_</t>
  </si>
  <si>
    <t xml:space="preserve">_x001b__x0004_Nð?¾_x000e__x001b__x0005_LLOT_x0008_½_x0012__x001c_L;@Lòá&gt;_x0007__x0001_ý</t>
  </si>
  <si>
    <t xml:space="preserve">_x001c__x0002_M(ý</t>
  </si>
  <si>
    <t xml:space="preserve">_x001c__x0003_N_x000b_~_x0002_</t>
  </si>
  <si>
    <t xml:space="preserve">_x001c__x0004_Nð?¾_x000e__x001c__x0005_LLOT_x0008_½_x0012__x001d_L&lt;@L_x0012_Š=_x0007__x0001_ý</t>
  </si>
  <si>
    <t xml:space="preserve">_x001d__x0002_M)ý</t>
  </si>
  <si>
    <t xml:space="preserve">_x001d__x0003_N_x000b_~_x0002_</t>
  </si>
  <si>
    <t xml:space="preserve">_x001d__x0004_Nð?¾_x000e__x001d__x0005_LLOQ_x0008_½_x0012__x001e_L=@L¢@:_x0007__x0001_ý</t>
  </si>
  <si>
    <t xml:space="preserve">_x001e__x0002_M*ý</t>
  </si>
  <si>
    <t xml:space="preserve">_x001e__x0003_N_x000b_~_x0002_</t>
  </si>
  <si>
    <t xml:space="preserve">_x001e__x0004_Nð?¾_x000e__x001e__x0005_LLOT_x0008_½_x0012__x001f_L&gt;@Lâ¾9_x0007__x0001_ý</t>
  </si>
  <si>
    <t xml:space="preserve">_x001f__x0002_M+ý</t>
  </si>
  <si>
    <t xml:space="preserve">_x001f__x0003_N_x000b_~_x0002_</t>
  </si>
  <si>
    <t xml:space="preserve">_x001f__x0004_Nð?¾_x000e__x001f__x0005_LLOT_x0008_×Dˆ_x0012_l_x0002_(~R&lt;_x0002_TTT&lt;_x0002_&lt;_x0002_RRRRRRRRRRRTRRRRRRRRRR_x0008__x0002__x0010_ 	h_x0001_À_x0001_B_x0008__x0002__x0010_!	h_x0001_À_x0001_B_x0008__x0002__x0010_"	h_x0001_À_x0001_B_x0008__x0002__x0010_#	h_x0001_À_x0001_B_x0008__x0002__x0010_$	h_x0001_À_x0001_B_x0008__x0002__x0010_%	h_x0001_À_x0001_B_x0008__x0002__x0010_&amp;	h_x0001_À_x0001_B_x0008__x0002__x0010_'	h_x0001_À_x0001_B_x0008__x0002__x0010_(	h_x0001_À_x0001_B_x0008__x0002__x0010_)	h_x0001_À_x0001_B_x0008__x0002__x0010_*	h_x0001_À_x0001_B_x0008__x0002__x0010_+	h_x0001_À_x0001_B_x0008__x0002__x0010_</t>
  </si>
  <si>
    <t xml:space="preserve">	h_x0001_À_x0001_B_x0008__x0002__x0010_-	h_x0001_À_x0001_B_x0008__x0002__x0010_.	h_x0001_À_x0001_B_x0008__x0002__x0010_/	h_x0001_À_x0001_B_x0008__x0002__x0010_0þh_x0001_À_x0001_B_x0008__x0002__x0010_1þh_x0001_À_x0001_B_x0008__x0002__x0010_2þh_x0001_À_x0001_B_x0008__x0002__x0010_3þh_x0001_À_x0001_B_x0008__x0002__x0010_4þh_x0001_À_x0001_B_x0008__x0002__x0010_5þh_x0001_À_x0001_C_x0008__x0002__x0010_6þh_x0001_À_x0001_B_x0008__x0002__x0010_7þh_x0001_À_x0001_B_x0008__x0002__x0010_8þh_x0001_À_x0001_B_x0008__x0002__x0010_9þh_x0001_À_x0001_A_x0008__x0002__x0010_:þh_x0001_À_x0001_B_x0008__x0002__x0010_;þh_x0001_À_x0001_A_x0008__x0002__x0010_&lt;þh_x0001_À_x0001_B_x0008__x0002__x0010_=þh_x0001_À_x0001_B_x0008__x0002__x0010_&gt;þh_x0001_À_x0001_B_x0008__x0002__x0010_?þh_x0001_À_x0001_B½_x0012_ L?@Lš‰5_x0007__x0001_ý</t>
  </si>
  <si>
    <t xml:space="preserve"> _x0002_M</t>
  </si>
  <si>
    <t xml:space="preserve"> _x0003_N_x000b_~_x0002_</t>
  </si>
  <si>
    <t xml:space="preserve"> _x0004_Nð?¾_x000e_ _x0005_LLOT_x0008_½_x0012_!L@@L~÷5_x0007__x0001_ý</t>
  </si>
  <si>
    <t xml:space="preserve">!_x0002_M-ý</t>
  </si>
  <si>
    <t xml:space="preserve">!_x0003_N</t>
  </si>
  <si>
    <t xml:space="preserve">!_x0004_Nð?¾_x000e_!_x0005_LLOT_x0008_½_x0012_"L€@@L.§6_x0007__x0001_ý</t>
  </si>
  <si>
    <t xml:space="preserve">"_x0002_M.ý
"_x0003_N_x000b_~_x0002_</t>
  </si>
  <si>
    <t xml:space="preserve">"_x0004_Nð?¾_x000e_"_x0005_LLOT_x0008_½_x0012_#LA@L¦º6_x0007__x0001_ý</t>
  </si>
  <si>
    <t xml:space="preserve">#_x0002_M/ý</t>
  </si>
  <si>
    <t xml:space="preserve">#_x0003_N_x000b_~_x0002_</t>
  </si>
  <si>
    <t xml:space="preserve">#_x0004_Nð?¾_x000e_#_x0005_LLOT_x0008_~_x0002_</t>
  </si>
  <si>
    <t xml:space="preserve">$L€A@_x0001__x0002__x0006_$_x0001_Lý</t>
  </si>
  <si>
    <t xml:space="preserve">$_x0002_M0ý</t>
  </si>
  <si>
    <t xml:space="preserve">$_x0003_N_x000b_~_x0002_</t>
  </si>
  <si>
    <t xml:space="preserve">$_x0004_Nð?¾_x000e_$_x0005_LLOT_x0008_~_x0002_</t>
  </si>
  <si>
    <t xml:space="preserve">%LB@_x0001__x0002__x0006_%_x0001_Ný</t>
  </si>
  <si>
    <t xml:space="preserve">%_x0002_M1ý</t>
  </si>
  <si>
    <t xml:space="preserve">%_x0003_N_x000b_~_x0002_</t>
  </si>
  <si>
    <t xml:space="preserve">%_x0004_Nð?¾_x000e_%_x0005_LLOT_x0008_½_x0012_&amp;L€B@L¶\?_x0007__x0001_ý</t>
  </si>
  <si>
    <t xml:space="preserve">&amp;_x0002_M2ý</t>
  </si>
  <si>
    <t xml:space="preserve">&amp;_x0003_N_x000b_~_x0002_</t>
  </si>
  <si>
    <t xml:space="preserve">&amp;_x0004_Nð?¾_x000e_&amp;_x0005_LLOT_x0008_~_x0002_</t>
  </si>
  <si>
    <t xml:space="preserve">'LC@_x0001__x0002__x0006_'_x0001_Ný</t>
  </si>
  <si>
    <t xml:space="preserve">'_x0002_M3ý</t>
  </si>
  <si>
    <t xml:space="preserve">'_x0003_N_x000b_~_x0002_</t>
  </si>
  <si>
    <t xml:space="preserve">'_x0004_Nð?¾_x000e_'_x0005_LLOT_x0008_½_x0012_(L€C@LžI@_x0007__x0001_ý</t>
  </si>
  <si>
    <t xml:space="preserve">(_x0002_M4ý</t>
  </si>
  <si>
    <t xml:space="preserve">(_x0003_N</t>
  </si>
  <si>
    <t xml:space="preserve">(_x0004_Nð?¾_x000e_(_x0005_LLOT_x0008_½_x0012_)LD@Lªn&lt;_x0007__x0001_ý</t>
  </si>
  <si>
    <t xml:space="preserve">)_x0002_M5ý</t>
  </si>
  <si>
    <t xml:space="preserve">)_x0003_N_x000b_~_x0002_</t>
  </si>
  <si>
    <t xml:space="preserve">)_x0004_Nð?¾_x000e_)_x0005_LLOT_x0008_½_x0012_*L€D@LŠó3_x0007__x0001_ý</t>
  </si>
  <si>
    <t xml:space="preserve">*_x0002_M6ý</t>
  </si>
  <si>
    <t xml:space="preserve">*_x0003_N_x000b_~_x0002_</t>
  </si>
  <si>
    <t xml:space="preserve">*_x0004_Nð?¾_x000e_*_x0005_LLOT_x0008_½_x0012_+LE@LN	A_x0007__x0001_ý</t>
  </si>
  <si>
    <t xml:space="preserve">+_x0002_M7ý</t>
  </si>
  <si>
    <t xml:space="preserve">+_x0003_N_x000b_~_x0002_</t>
  </si>
  <si>
    <t xml:space="preserve">+_x0004_Nð?¾_x000e_+_x0005_LLOT_x0008_½_x0012_</t>
  </si>
  <si>
    <t xml:space="preserve">L€E@LJ_x0007_A_x0007__x0001_ý</t>
  </si>
  <si>
    <t xml:space="preserve">_x0002_M8ý</t>
  </si>
  <si>
    <t xml:space="preserve">_x0005_LLOT_x0008_½_x0012_-LF@Lº“:_x0007__x0001_ý</t>
  </si>
  <si>
    <t xml:space="preserve">-_x0002_M9ý</t>
  </si>
  <si>
    <t xml:space="preserve">-_x0003_N_x000b_~_x0002_</t>
  </si>
  <si>
    <t xml:space="preserve">-_x0004_Nð?¾_x000e_-_x0005_LLOT_x0008_½_x0012_.L€F@L’ª4_x0007__x0001_ý</t>
  </si>
  <si>
    <t xml:space="preserve">._x0002_M:ý</t>
  </si>
  <si>
    <t xml:space="preserve">._x0003_N_x000b_~_x0002_</t>
  </si>
  <si>
    <t xml:space="preserve">._x0004_Nð?¾_x000e_._x0005_LLOT_x0008_½_x0012_/LG@L"%5_x0007__x0001_ý</t>
  </si>
  <si>
    <t xml:space="preserve">/_x0002_M;ý</t>
  </si>
  <si>
    <t xml:space="preserve">/_x0003_N_x000b_~_x0002_</t>
  </si>
  <si>
    <t xml:space="preserve">/_x0004_Nð?¾_x000e_/_x0005_LLOT_x0008_½_x0012_0L€G@LÆþ3_x0007__x0001_ý</t>
  </si>
  <si>
    <t xml:space="preserve">0_x0002_M&lt;ý</t>
  </si>
  <si>
    <t xml:space="preserve">0_x0003_N_x000b_~_x0002_</t>
  </si>
  <si>
    <t xml:space="preserve">0_x0004_Nð?¾_x000e_0_x0005_LLOT_x0008_½_x0012_1LH@LÔØ|A_x0001_ý</t>
  </si>
  <si>
    <t xml:space="preserve">1_x0002_M=ý</t>
  </si>
  <si>
    <t xml:space="preserve">1_x0003_N_x000b_~_x0002_</t>
  </si>
  <si>
    <t xml:space="preserve">1_x0004_Nð?¾_x000e_1_x0005_LLOT_x0008_½_x0012_2L€H@L¦F3_x0007__x0001_ý</t>
  </si>
  <si>
    <t xml:space="preserve">2_x0002_M&gt;ý</t>
  </si>
  <si>
    <t xml:space="preserve">2_x0003_N_x000b_~_x0002_</t>
  </si>
  <si>
    <t xml:space="preserve">2_x0004_Nð?¾_x000e_2_x0005_LLOT_x0008_½_x0012_3LI@LÆÎ4_x0007__x0001_ý</t>
  </si>
  <si>
    <t xml:space="preserve">3_x0002_M?ý</t>
  </si>
  <si>
    <t xml:space="preserve">3_x0003_N_x0017_~_x0002_</t>
  </si>
  <si>
    <t xml:space="preserve">3_x0004_Nð?¾_x000e_3_x0005_LLOT_x0008_½_x0012_4L€I@L^Z5_x0007__x0001_ý</t>
  </si>
  <si>
    <t xml:space="preserve">4_x0002_M@ý</t>
  </si>
  <si>
    <t xml:space="preserve">4_x0003_N_x000b_~_x0002_</t>
  </si>
  <si>
    <t xml:space="preserve">4_x0004_Nð?¾_x000e_4_x0005_LLOT_x0008_~_x0002_</t>
  </si>
  <si>
    <t xml:space="preserve">5LJ@_x0001__x0002__x0006_5_x0001_Ný</t>
  </si>
  <si>
    <t xml:space="preserve">5_x0002_MAý</t>
  </si>
  <si>
    <t xml:space="preserve">5_x0003_N_x000b_~_x0002_</t>
  </si>
  <si>
    <t xml:space="preserve">5_x0004_Nð?¾ø_x0001_5_x0005_LLOOVVVVVVVVVVVVVVVVVVVVVVVVVVVVVVVVVVVVVVVVVVVVVVVVVVVVVVVVVVVVVVVVVVVVVVVVVVVVVVVVVVVVVVVVVVVVVVVVVVVVVVVVVVVVVVVVVVVVVVVVVVVVVVVVVVVVVVVVVVVVVVVVVVVVVVVVVVVVVVVVVVVVVVVVVVVVVVVVVVVVVVVVVVVVVVVVVVVVVVVVVVVVVVVVVVVVVVVVVVVVVVVVVVVVVVVVVVVVVVVVVVVVVý½_x0012_6L€J@LÊN5_x0007__x0001_ý</t>
  </si>
  <si>
    <t xml:space="preserve">6_x0002_MBý</t>
  </si>
  <si>
    <t xml:space="preserve">6_x0003_N_x000b_~_x0002_</t>
  </si>
  <si>
    <t xml:space="preserve">6_x0004_Nð?¾_x000e_6_x0005_LLOT_x0008_½_x0012_7LK@Lnþ3_x0007__x0001_ý</t>
  </si>
  <si>
    <t xml:space="preserve">7_x0002_MCý</t>
  </si>
  <si>
    <t xml:space="preserve">7_x0003_N_x000b_~_x0002_</t>
  </si>
  <si>
    <t xml:space="preserve">7_x0004_Nð?¾_x000e_7_x0005_LLOT_x0008_½_x0012_8L€K@L_x001a_Š=_x0007__x0001_ý</t>
  </si>
  <si>
    <t xml:space="preserve">8_x0002_MDý</t>
  </si>
  <si>
    <t xml:space="preserve">8_x0003_N</t>
  </si>
  <si>
    <t xml:space="preserve">8_x0004_Nð?¾_x000e_8_x0005_LLOT_x0008_½_x0012_9LL@Lnš4_x0007__x0001_ý</t>
  </si>
  <si>
    <t xml:space="preserve">9_x0002_MEý</t>
  </si>
  <si>
    <t xml:space="preserve">9_x0003_N_x000b_~_x0002_</t>
  </si>
  <si>
    <t xml:space="preserve">9_x0004_Nð?¾_x000e_9_x0005_LLOQ_x0008_½_x0012_:L€L@LÚU3_x0007__x0001_ý</t>
  </si>
  <si>
    <t xml:space="preserve">:_x0002_MFý</t>
  </si>
  <si>
    <t xml:space="preserve">:_x0003_N_x000b_~_x0002_</t>
  </si>
  <si>
    <t xml:space="preserve">:_x0004_Nð?¾_x000e_:_x0005_LLOT_x0008_½_x0012_;LM@LVŸ9_x0007__x0001_ý</t>
  </si>
  <si>
    <t xml:space="preserve">;_x0002_MGý</t>
  </si>
  <si>
    <t xml:space="preserve">;_x0003_N_x000b_~_x0002_</t>
  </si>
  <si>
    <t xml:space="preserve">;_x0004_Nð?¾_x000e_;_x0005_LLOQ_x0008_½_x0012_&lt;L€M@Lž$5_x0007__x0001_ý</t>
  </si>
  <si>
    <t xml:space="preserve">&lt;_x0002_MHý</t>
  </si>
  <si>
    <t xml:space="preserve">&lt;_x0003_N_x000b_~_x0002_</t>
  </si>
  <si>
    <t xml:space="preserve">&lt;_x0004_Nð?¾_x000e_&lt;_x0005_LLOT_x0008_½_x0012_=LN@LÒþ3_x0007__x0001_ý</t>
  </si>
  <si>
    <t xml:space="preserve">&gt;_x0002_MJý</t>
  </si>
  <si>
    <t xml:space="preserve">&gt;_x0003_N_x000b_~_x0002_</t>
  </si>
  <si>
    <t xml:space="preserve">&gt;_x0004_Nð?¾_x000e_&gt;_x0005_LLOT_x0008_½_x0012_?LO@L¾é5_x0007__x0001_ý</t>
  </si>
  <si>
    <t xml:space="preserve">?_x0002_MKý</t>
  </si>
  <si>
    <t xml:space="preserve">?_x0003_N_x000b_~_x0002_</t>
  </si>
  <si>
    <t xml:space="preserve">?_x0004_Nð?¾_x000e_?_x0005_LLOT_x0008_×D²_x000e_l_x0002_RRRRTTRTRRRRRRRRRRRRR&gt;_x0002_RRRRRRRRR_x0008__x0002__x0010_@	h_x0001_À_x0001_B_x0008__x0002__x0010_A	h_x0001_À_x0001_B_x0008__x0002__x0010_B	h_x0001_À_x0001_B_x0008__x0002__x0010_C	h_x0001_À_x0001_B_x0008__x0002__x0010_D	h_x0001_À_x0001_B_x0008__x0002__x0010_E	h_x0001_À_x0001_B_x0008__x0002__x0010_F	h_x0001_À_x0001_B_x0008__x0002__x0010_G	h_x0001_À_x0001_B_x0008__x0002__x0010_H	h_x0001_À_x0001_B_x0008__x0002__x0010_I	h_x0001_À_x0001_B_x0008__x0002__x0010_J	h_x0001_À_x0001_B_x0008__x0002__x0010_K	h_x0001_@_x0001__x000f__x0008__x0002__x0010_L	Ì_x0001_@_x0001__x000f_½_x0012_@L€O@L_x001e_a=_x0007__x0001_ý</t>
  </si>
  <si>
    <t xml:space="preserve">@_x0002_MLý</t>
  </si>
  <si>
    <t xml:space="preserve">@_x0003_N_x000b_~_x0002_</t>
  </si>
  <si>
    <t xml:space="preserve">@_x0004_Nð?¾_x000e_@_x0005_LLOT_x0008_½_x0012_ALP@LÞU3_x0007__x0001_ý</t>
  </si>
  <si>
    <t xml:space="preserve">A_x0002_MMý</t>
  </si>
  <si>
    <t xml:space="preserve">A_x0003_N_x000b_~_x0002_</t>
  </si>
  <si>
    <t xml:space="preserve">A_x0004_Nð?¾_x000e_A_x0005_LLOT_x0008_½_x0012_BL@P@Lºh:_x0007__x0001_ý</t>
  </si>
  <si>
    <t xml:space="preserve">B_x0002_MNý</t>
  </si>
  <si>
    <t xml:space="preserve">B_x0003_N_x000b_~_x0002_</t>
  </si>
  <si>
    <t xml:space="preserve">B_x0004_Nð?¾_x000e_B_x0005_LLOT_x0008_~_x0002_</t>
  </si>
  <si>
    <t xml:space="preserve">CL€P@_x0001__x0002__x0006_C_x0001_Ný</t>
  </si>
  <si>
    <t xml:space="preserve">C_x0002_MOý</t>
  </si>
  <si>
    <t xml:space="preserve">C_x0003_N_x000b_~_x0002_</t>
  </si>
  <si>
    <t xml:space="preserve">C_x0004_Nð?¾_x000e_C_x0005_LLOT_x0008_~_x0002_</t>
  </si>
  <si>
    <t xml:space="preserve">DLÀP@_x0001__x0002__x0006_D_x0001_Ný</t>
  </si>
  <si>
    <t xml:space="preserve">D_x0002_MPý</t>
  </si>
  <si>
    <t xml:space="preserve">D_x0003_N_x000b_~_x0002_</t>
  </si>
  <si>
    <t xml:space="preserve">D_x0004_Nð?¾_x000e_D_x0005_LLOT_x0008_~_x0002_</t>
  </si>
  <si>
    <t xml:space="preserve">ELQ@_x0001__x0002__x0006_E_x0001_Ný</t>
  </si>
  <si>
    <t xml:space="preserve">E_x0002_MQý</t>
  </si>
  <si>
    <t xml:space="preserve">E_x0003_N_x000b_~_x0002_</t>
  </si>
  <si>
    <t xml:space="preserve">E_x0004_Nð?¾_x000e_E_x0005_LLOT_x0008_~_x0002_</t>
  </si>
  <si>
    <t xml:space="preserve">FL@Q@_x0001__x0002__x0006_F_x0001_Ný</t>
  </si>
  <si>
    <t xml:space="preserve">F_x0002_MRý</t>
  </si>
  <si>
    <t xml:space="preserve">F_x0003_N_x000b_~_x0002_</t>
  </si>
  <si>
    <t xml:space="preserve">F_x0004_Nð?¾_x000e_F_x0005_LLOT_x0008_~_x0002_</t>
  </si>
  <si>
    <t xml:space="preserve">GL€Q@_x0001__x0002__x0006_G_x0001_Ný</t>
  </si>
  <si>
    <t xml:space="preserve">G_x0002_MSý</t>
  </si>
  <si>
    <t xml:space="preserve">G_x0003_N_x000b_~_x0002_</t>
  </si>
  <si>
    <t xml:space="preserve">G_x0004_Nð?¾_x000e_G_x0005_LLOT_x0008_½_x0012_HLÀQ@Lº&gt;_x0007__x0001_ý</t>
  </si>
  <si>
    <t xml:space="preserve">H_x0002_MTý</t>
  </si>
  <si>
    <t xml:space="preserve">H_x0003_N_x000b_~_x0002_</t>
  </si>
  <si>
    <t xml:space="preserve">H_x0004_Nð?¾_x000e_H_x0005_LLOT_x0008_~_x0002_</t>
  </si>
  <si>
    <t xml:space="preserve">ILR@_x0001__x0002__x0006_I_x0001_Lý</t>
  </si>
  <si>
    <t xml:space="preserve">I_x0002_MUý</t>
  </si>
  <si>
    <t xml:space="preserve">I_x0003_N_x000b_~_x0002_</t>
  </si>
  <si>
    <t xml:space="preserve">I_x0004_Nð?¾_x000e_I_x0005_LLOT_x0008_½_x0012_JL@R@L_x0012_%5_x0007__x0001_ý</t>
  </si>
  <si>
    <t xml:space="preserve">J_x0002_MVý</t>
  </si>
  <si>
    <t xml:space="preserve">J_x0003_N_x000b_~_x0002_</t>
  </si>
  <si>
    <t xml:space="preserve">J_x0004_Nð?¾_x000e_J_x0005_LLOT_x0008_¾_x0018_KWXYXXXXZZ_x0008_ý</t>
  </si>
  <si>
    <t xml:space="preserve">L[W¾_x0016_L_x0001_[[[[[[[[_x0008_×_x001e_Ú_x0004_ðRRRTTTTTRTR_x001c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_x0008__x0002__x0010_ˆý_x0007__x000e__x0001_€_x0001_D_x0008__x0002__x0010_‰ý_x0007__x000e__x0001_€_x0001_D_x0008__x0002__x0010_Šý_x0007__x000e__x0001_€_x0001_D_x0008__x0002__x0010_‹ý_x0007__x000e__x0001_€_x0001_D_x0008__x0002__x0010_Œý_x0007__x000e__x0001_€_x0001_D_x0008__x0002__x0010_ý_x0007__x000e__x0001_€_x0001_D_x0008__x0002__x0010_Žý_x0007__x000e__x0001_€_x0001_D_x0008__x0002__x0010_ý_x0007__x000e__x0001_€_x0001_D_x0008__x0002__x0010_ý_x0007__x000e__x0001_€_x0001_D_x0008__x0002__x0010_‘ý_x0007__x000e__x0001_€_x0001_D_x0008__x0002__x0010_’ý_x0007__x000e__x0001_€_x0001_D_x0008__x0002__x0010_“ý_x0007__x000e__x0001_€_x0001_D_x0008__x0002__x0010_”ý_x0007__x000e__x0001_€_x0001_D_x0008__x0002__x0010_•ý_x0007__x000e__x0001_€_x0001_D_x0008__x0002__x0010_–ý_x0007__x000e__x0001_€_x0001_D_x0008__x0002__x0010_—ý_x0007__x000e__x0001_€_x0001_D_x0008__x0002__x0010_˜ý_x0007__x000e__x0001_€_x0001_D_x0008__x0002__x0010_™ý_x0007__x000e__x0001_€_x0001_D_x0008__x0002__x0010_šý_x0007__x000e__x0001_€_x0001_D_x0008__x0002__x0010_›ý_x0007__x000e__x0001_€_x0001_D_x0008__x0002__x0010_œý_x0007__x000e__x0001_€_x0001_D_x0008__x0002__x0010_ý_x0007__x000e__x0001_€_x0001_D_x0008__x0002__x0010_žý_x0007__x000e__x0001_€_x0001_D_x0008__x0002__x0010_Ÿý_x0007__x000e__x0001_€_x0001_D¾_x0014_ˆýEE[EEEE_x0006_¾_x0014_‰ýEE[EEEE_x0006_¾_x0014_ŠýEE[EEEE_x0006_¾_x0014_‹ýEE[EEEE_x0006_¾_x0014_ŒýEE[EEEE_x0006_¾_x0014_ýEE[EEEE_x0006_¾_x0014_ŽýEE[EEEE_x0006_¾_x0014_ýEE[EEEE_x0006_¾_x0014_ýEE[EEEE_x0006_¾_x0014_‘ýEE[EEEE_x0006_¾_x0014_’ýEE[EEEE_x0006_¾_x0014_“ýEE[EEEE_x0006_¾_x0014_”ýEE[EEEE_x0006_¾_x0014_•ýEE[EEEE_x0006_¾_x0014_–ýEE[EEEE_x0006_¾_x0014_—ýEE[EEEE_x0006_¾_x0014_˜ýEE[EEEE_x0006_¾_x0014_™ýEE[EEEE_x0006_¾_x0014_šýEE[EEEE_x0006_¾_x0014_›ýEE[EEEE_x0006_¾_x0014_œýEE[EEEE_x0006_¾_x0014_ýEE[EEEE_x0006_¾_x0014_žýEE[EEEE_x0006_¾_x0014_ŸýEE[EEEE_x0006_×4 _x0004_Ì_x0001__x0018__x0018__x0018__x0018__x0018__x0018__x0018__x0018__x0018__x0018__x0018__x0018__x0018__x0018__x0018__x0018__x0018__x0018__x0018__x0018__x0018__x0018__x0018__x0008__x0002__x0010_ ý_x0007__x000e__x0001_€_x0001_D_x0008__x0002__x0010_¡ý_x0007__x000e__x0001_€_x0001_D_x0008__x0002__x0010_¢ý_x0007__x000e__x0001_€_x0001_D_x0008__x0002__x0010_£ý_x0007__x000e__x0001_€_x0001_D_x0008__x0002__x0010_¤ý_x0007__x000e__x0001_€_x0001_D_x0008__x0002__x0010_¥ý_x0007__x000e__x0001_€_x0001_D_x0008__x0002__x0010_¦ý_x0007__x000e__x0001_€_x0001_D_x0008__x0002__x0010_§ý_x0007__x000e__x0001_€_x0001_D_x0008__x0002__x0010_¨ý_x0007__x000e__x0001_€_x0001_D_x0008__x0002__x0010_©ý_x0007__x000e__x0001_€_x0001_D_x0008__x0002__x0010_ªý_x0007__x000e__x0001_€_x0001_D_x0008__x0002__x0010_«ý_x0007__x000e__x0001_€_x0001_D_x0008__x0002__x0010_¬ý_x0007__x000e__x0001_€_x0001_D_x0008__x0002__x0010_­ý_x0007__x000e__x0001_€_x0001_D_x0008__x0002__x0010_®ý_x0007__x000e__x0001_€_x0001_D_x0008__x0002__x0010_¯ý_x0007__x000e__x0001_€_x0001_D_x0008__x0002__x0010_°ý_x0007__x000e__x0001_€_x0001_D_x0008__x0002__x0010_±ý_x0007__x000e__x0001_€_x0001_D_x0008__x0002__x0010_²ý_x0007__x000e__x0001_€_x0001_D_x0008__x0002__x0010_³ý_x0007__x000e__x0001_€_x0001_D_x0008__x0002__x0010_´ý_x0007__x000e__x0001_€_x0001_D_x0008__x0002__x0010_µý_x0007__x000e__x0001_€_x0001_D_x0008__x0002__x0010_¶ý_x0007__x000e__x0001_€_x0001_D_x0008__x0002__x0010_·ý_x0007__x000e__x0001_€_x0001_D_x0008__x0002__x0010_¸ý_x0007__x000e__x0001_€_x0001_D_x0008__x0002__x0010_¹ý_x0007__x000e__x0001_€_x0001_D_x0008__x0002__x0010_ºý_x0007__x000e__x0001_€_x0001_D_x0008__x0002__x0010_»ý_x0007__x000e__x0001_€_x0001_D_x0008__x0002__x0010_¼ý_x0007__x000e__x0001_€_x0001_D_x0008__x0002__x0010_½ý_x0007__x000e__x0001_€_x0001_D_x0008__x0002__x0010_¾ý_x0007__x000e__x0001_€_x0001_D_x0008__x0002__x0010_¿ý_x0007__x000e__x0001_€_x0001_D¾_x0014_ ýEE[EEEE_x0006_¾_x0014_¡ýEE[EEEE_x0006_¾_x0014_¢ýEE[EEEE_x0006_¾_x0014_£ýEE[EEEE_x0006_¾_x0014_¤ýEE[EEEE_x0006_¾_x0014_¥ýEE[EEEE_x0006_¾_x0014_¦ýEE[EEEE_x0006_¾_x0014_§ýEE[EEEE_x0006_¾_x0014_¨ýEE[EEEE_x0006_¾_x0014_©ýEE[EEEE_x0006_¾_x0014_ªýEE[EEEE_x0006_¾_x0014_«ýEE[EEEE_x0006_¾_x0014_¬ýEE[EEEE_x0006_¾_x0014_­ýEE[EEEE_x0006_¾_x0014_®ýEE[EEEE_x0006_¾_x0014_¯ýEE[EEEE_x0006_¾_x0014_°ýEE[EEEE_x0006_¾_x0014_±ýEE[EEEE_x0006_¾_x0014_²ýEE[EEEE_x0006_¾_x0014_³ýEE[EEEE_x0006_¾_x0014_´ýEE[EEEE_x0006_¾_x0014_µýEE[EEEE_x0006_¾_x0014_¶ýEE[EEEE_x0006_¾_x0014_·ýEE[EEEE_x0006_¾_x0014_¸ýEE[EEEE_x0006_¾_x0014_¹ýEE[EEEE_x0006_¾_x0014_ºýEE[EEEE_x0006_¾_x0014_»ýEE[EEEE_x0006_¾_x0014_¼ýEE[EEEE_x0006_¾_x0014_½ýEE[EEEE_x0006_¾_x0014_¾ýEE[EEEE_x0006_¾_x0014_¿ýEE[EEEE_x0006_×D€_x0005_l_x0002__x0018__x0018__x0018__x0018__x0018__x0018__x0018__x0018__x0018__x0018__x0018__x0018__x0018__x0018__x0018__x0018__x0018__x0018__x0018__x0018__x0018__x0018__x0018__x0018__x0018__x0018__x0018__x0018__x0018__x0018__x0018__x0008__x0002__x0010_Àý_x0007__x000e__x0001_€_x0001_D_x0008__x0002__x0010_Áý_x0007__x000e__x0001_€_x0001_D_x0008__x0002__x0010_Âý_x0007__x000e__x0001_€_x0001_D_x0008__x0002__x0010_Ãý_x0007__x000e__x0001_€_x0001_D_x0008__x0002__x0010_Äý_x0007__x000e__x0001_€_x0001_D_x0008__x0002__x0010_Åý_x0007__x000e__x0001_€_x0001_D_x0008__x0002__x0010_Æý_x0007__x000e__x0001_€_x0001_D_x0008__x0002__x0010_Çý_x0007__x000e__x0001_€_x0001_D_x0008__x0002__x0010_Èý_x0007__x000e__x0001_€_x0001_D_x0008__x0002__x0010_Éý_x0007__x000e__x0001_€_x0001_D_x0008__x0002__x0010_Êý_x0007__x000e__x0001_€_x0001_D_x0008__x0002__x0010_Ëý_x0007__x000e__x0001_€_x0001_D_x0008__x0002__x0010_Ìý_x0007__x000e__x0001_€_x0001_D_x0008__x0002__x0010_Íý_x0007__x000e__x0001_€_x0001_D_x0008__x0002__x0010_Îý_x0007__x000e__x0001_€_x0001_D_x0008__x0002__x0010_Ïý_x0007__x000e__x0001_€_x0001_D_x0008__x0002__x0010_Ðý_x0007__x000e__x0001_€_x0001_D_x0008__x0002__x0010_Ñý_x0007__x000e__x0001_€_x0001_D_x0008__x0002__x0010_Òý_x0007__x000e__x0001_€_x0001_D_x0008__x0002__x0010_Óý_x0007__x000e__x0001_€_x0001_D_x0008__x0002__x0010_Ôý_x0007__x000e__x0001_€_x0001_D_x0008__x0002__x0010_Õý_x0007__x000e__x0001_€_x0001_D_x0008__x0002__x0010_Öý_x0007__x000e__x0001_€_x0001_D_x0008__x0002__x0010_×ý_x0007__x000e__x0001_€_x0001_D_x0008__x0002__x0010_Øý_x0007__x000e__x0001_€_x0001_D_x0008__x0002__x0010_Ùý_x0007__x000e__x0001_€_x0001_D_x0008__x0002__x0010_Úý_x0007__x000e__x0001_€_x0001_D_x0008__x0002__x0010_Ûý_x0007__x000e__x0001_€_x0001_D_x0008__x0002__x0010_Üý_x0007__x000e__x0001_€_x0001_D_x0008__x0002__x0010_Ýý_x0007__x000e__x0001_€_x0001_D_x0008__x0002__x0010_Þý_x0007__x000e__x0001_€_x0001_D_x0008__x0002__x0010_ßý_x0007__x000e__x0001_€_x0001_D¾_x0014_ÀýEE[EEEE_x0006_¾_x0014_ÁýEE[EEEE_x0006_¾_x0014_ÂýEE[EEEE_x0006_¾_x0014_ÃýEE[EEEE_x0006_¾_x0014_ÄýEE[EEEE_x0006_¾_x0014_ÅýEE[EEEE_x0006_¾_x0014_ÆýEE[EEEE_x0006_¾_x0014_ÇýEE[EEEE_x0006_¾_x0014_ÈýEE[EEEE_x0006_¾_x0014_ÉýEE[EEEE_x0006_¾_x0014_ÊýEE[EEEE_x0006_¾_x0014_ËýEE[EEEE_x0006_¾_x0014_ÌýEE[EEEE_x0006_¾_x0014_ÍýEE[EEEE_x0006_¾_x0014_ÎýEE[EEEE_x0006_¾_x0014_ÏýEE[EEEE_x0006_¾_x0014_ÐýEE[EEEE_x0006_¾_x0014_ÑýEE[EEEE_x0006_¾_x0014_ÒýEE[EEEE_x0006_¾_x0014_ÓýEE[EEEE_x0006_¾_x0014_ÔýEE[EEEE_x0006_¾_x0014_ÕýEE[EEEE_x0006_¾_x0014_ÖýEE[EEEE_x0006_¾_x0014_×ýEE[EEEE_x0006_¾_x0014_ØýEE[EEEE_x0006_¾_x0014_ÙýEE[EEEE_x0006_¾_x0014_ÚýEE[EEEE_x0006_¾_x0014_ÛýEE[EEEE_x0006_¾_x0014_ÜýEE[EEEE_x0006_¾_x0014_ÝýEE[EEEE_x0006_¾_x0014_ÞýEE[EEEE_x0006_¾_x0014_ßýEE[EEEE_x0006_×D€_x0005_l_x0002__x0018__x0018__x0018__x0018__x0018__x0018__x0018__x0018__x0018__x0018__x0018__x0018__x0018__x0018__x0018__x0018__x0018__x0018__x0018__x0018__x0018__x0018__x0018__x0018__x0018__x0018__x0018__x0018__x0018__x0018__x0018__x0008__x0002__x0010_àý_x0007__x000e__x0001_€_x0001_D_x0008__x0002__x0010_áý_x0007__x000e__x0001_€_x0001_D_x0008__x0002__x0010_âý_x0007__x000e__x0001_€_x0001_D_x0008__x0002__x0010_ãý_x0007__x000e__x0001_€_x0001_D_x0008__x0002__x0010_äý_x0007__x000e__x0001_€_x0001_D_x0008__x0002__x0010_åý_x0007__x000e__x0001_€_x0001_D_x0008__x0002__x0010_æý_x0007__x000e__x0001_€_x0001_D_x0008__x0002__x0010_çý_x0007__x000e__x0001_€_x0001_D_x0008__x0002__x0010_èý_x0007__x000e__x0001_€_x0001_D_x0008__x0002__x0010_éý_x0007__x000e__x0001_€_x0001_D_x0008__x0002__x0010_êý_x0007__x000e__x0001_€_x0001_D_x0008__x0002__x0010_ëý_x0007__x000e__x0001_€_x0001_D_x0008__x0002__x0010_ìý_x0007__x000e__x0001_€_x0001_D_x0008__x0002__x0010_íý_x0007__x000e__x0001_€_x0001_D_x0008__x0002__x0010_îý_x0007__x000e__x0001_€_x0001_D_x0008__x0002__x0010_ïý_x0007__x000e__x0001_€_x0001_D_x0008__x0002__x0010_ðý_x0007__x000e__x0001_€_x0001_D_x0008__x0002__x0010_ñý_x0007__x000e__x0001_€_x0001_D_x0008__x0002__x0010_òý_x0007__x000e__x0001_€_x0001_D_x0008__x0002__x0010_óý_x0007__x000e__x0001_€_x0001_D_x0008__x0002__x0010_ôý_x0007__x000e__x0001_€_x0001_D_x0008__x0002__x0010_õý_x0007__x000e__x0001_€_x0001_D_x0008__x0002__x0010_öý_x0007__x000e__x0001_€_x0001_D_x0008__x0002__x0010_÷ý_x0007__x000e__x0001_€_x0001_D_x0008__x0002__x0010_øý_x0007__x000e__x0001_€_x0001_D_x0008__x0002__x0010_ùý_x0007__x000e__x0001_€_x0001_D_x0008__x0002__x0010_úý_x0007__x000e__x0001_€_x0001_D_x0008__x0002__x0010_ûý_x0007__x000e__x0001_€_x0001_D_x0008__x0002__x0010_üý_x0007__x000e__x0001_€_x0001_D_x0008__x0002__x0010_ýý_x0007__x000e__x0001_€_x0001_D_x0008__x0002__x0010_þý_x0007__x000e__x0001_€_x0001_D_x0008__x0002__x0010_ÿý_x0007__x000e__x0001_€_x0001_D¾_x0014_àýEE[EEEE_x0006_¾_x0014_áýEE[EEEE_x0006_¾_x0014_âýEE[EEEE_x0006_¾_x0014_ãýEE[EEEE_x0006_¾_x0014_äýEE[EEEE_x0006_¾_x0014_åýEE[EEEE_x0006_¾_x0014_æýEE[EEEE_x0006_¾_x0014_çýEE[EEEE_x0006_¾_x0014_èýEE[EEEE_x0006_¾_x0014_éýEE[EEEE_x0006_¾_x0014_êýEE[EEEE_x0006_¾_x0014_ëýEE[EEEE_x0006_¾_x0014_ìýEE[EEEE_x0006_¾_x0014_íýEE[EEEE_x0006_¾_x0014_îýEE[EEEE_x0006_¾_x0014_ïýEE[EEEE_x0006_¾_x0014_ðýEE[EEEE_x0006_¾_x0014_ñýEE[EEEE_x0006_¾_x0014_òýEE[EEEE_x0006_¾_x0014_óýEE[EEEE_x0006_¾_x0014_ôýEE[EEEE_x0006_¾_x0014_õýEE[EEEE_x0006_¾_x0014_öýEE[EEEE_x0006_¾_x0014_÷ýEE[EEEE_x0006_¾_x0014_øýEE[EEEE_x0006_¾_x0014_ùýEE[EEEE_x0006_¾_x0014_úýEE[EEEE_x0006_¾_x0014_ûýEE[EEEE_x0006_¾_x0014_üýEE[EEEE_x0006_¾_x0014_ýýEE[EEEE_x0006_¾_x0014_þýEE[EEEE_x0006_¾_x0014_ÿýEE[EEEE_x0006_×D€_x0005_l_x0002__x0018__x0018__x0018__x0018__x0018__x0018__x0018__x0018__x0018__x0018__x0018__x0018__x0018__x0018__x0018__x0018__x0018__x0018__x0018__x0018__x0018__x0018__x0018__x0018__x0018__x0018__x0018__x0018__x0018__x0018__x0018__x0008__x0002__x0010_þ_x0007__x000e__x0001_€_x0001_D_x0008__x0002__x0010__x0001_þ_x0007__x000e__x0001_€_x0001_D_x0008__x0002__x0010__x0002_þ_x0007__x000e__x0001_€_x0001_D_x0008__x0002__x0010__x0003_þ_x0007__x000e__x0001_€_x0001_D_x0008__x0002__x0010__x0004_þ_x0007__x000e__x0001_€_x0001_D_x0008__x0002__x0010__x0005_þ_x0007__x000e__x0001_€_x0001_D_x0008__x0002__x0010__x0006_þ_x0007__x000e__x0001_€_x0001_D_x0008__x0002__x0010__x0007_þ_x0007__x000e__x0001_€_x0001_D_x0008__x0002__x0010__x0008_þ_x0007__x000e__x0001_€_x0001_D_x0008__x0002__x0010_	þ_x0007__x000e__x0001_€_x0001_D_x0008__x0002__x0010_</t>
  </si>
  <si>
    <t xml:space="preserve">þ_x0007__x000e__x0001_€_x0001_D_x0008__x0002__x0010__x000b_þ_x0007__x000e__x0001_€_x0001_D_x0008__x0002__x0010__x000c_þ_x0007__x000e__x0001_€_x0001_D_x0008__x0002__x0010_</t>
  </si>
  <si>
    <t xml:space="preserve">þ_x0007__x000e__x0001_€_x0001_D_x0008__x0002__x0010__x000e_þ_x0007__x000e__x0001_€_x0001_D_x0008__x0002__x0010__x000f_þ_x0007__x000e__x0001_€_x0001_D_x0008__x0002__x0010__x0010_þ_x0007__x000e__x0001_€_x0001_D_x0008__x0002__x0010__x0011_þ_x0007__x000e__x0001_€_x0001_D_x0008__x0002__x0010__x0012_þ_x0007__x000e__x0001_€_x0001_D_x0008__x0002__x0010__x0013_þ_x0007__x000e__x0001_€_x0001_D_x0008__x0002__x0010__x0014_þ_x0007__x000e__x0001_€_x0001_D_x0008__x0002__x0010__x0015_þ_x0007__x000e__x0001_€_x0001_D_x0008__x0002__x0010__x0016_þ_x0007__x000e__x0001_€_x0001_D_x0008__x0002__x0010__x0017_þ_x0007__x000e__x0001_€_x0001_D_x0008__x0002__x0010__x0018_þ_x0007__x000e__x0001_€_x0001_D_x0008__x0002__x0010__x0019_þ_x0007__x000e__x0001_€_x0001_D_x0008__x0002__x0010__x001a_þ_x0007__x000e__x0001_€_x0001_D_x0008__x0002__x0010__x001b_þ_x0007__x000e__x0001_€_x0001_D_x0008__x0002__x0010__x001c_þ_x0007__x000e__x0001_€_x0001_D_x0008__x0002__x0010__x001d_þ_x0007__x000e__x0001_€_x0001_D_x0008__x0002__x0010__x001e_þ_x0007__x000e__x0001_€_x0001_D_x0008__x0002__x0010__x001f_þ_x0007__x000e__x0001_€_x0001_D¾_x0014_þEE[EEEE_x0006_¾_x0014__x0001_þEE[EEEE_x0006_¾_x0014__x0002_þEE[EEEE_x0006_¾_x0014__x0003_þEE[EEEE_x0006_¾_x0014__x0004_þEE[EEEE_x0006_¾_x0014__x0005_þEE[EEEE_x0006_¾_x0014__x0006_þEE[EEEE_x0006_¾_x0014__x0007_þEE[EEEE_x0006_¾_x0014__x0008_þEE[EEEE_x0006_¾_x0014_	þEE[EEEE_x0006_¾_x0014_</t>
  </si>
  <si>
    <t xml:space="preserve">þEE[EEEE_x0006_¾_x0014__x000b_þEE[EEEE_x0006_¾_x0014__x000c_þEE[EEEE_x0006_¾_x0014_</t>
  </si>
  <si>
    <t xml:space="preserve">þEE[EEEE_x0006_¾_x0014__x000e_þEE[EEEE_x0006_¾_x0014__x000f_þEE[EEEE_x0006_¾_x0014__x0010_þEE[EEEE_x0006_¾_x0014__x0011_þEE[EEEE_x0006_¾_x0014__x0012_þEE[EEEE_x0006_¾_x0014__x0013_þEE[EEEE_x0006_¾_x0014__x0014_þEE[EEEE_x0006_¾_x0014__x0015_þEE[EEEE_x0006_¾_x0014__x0016_þEE[EEEE_x0006_¾_x0014__x0017_þEE[EEEE_x0006_¾_x0014__x0018_þEE[EEEE_x0006_¾_x0014__x0019_þEE[EEEE_x0006_¾_x0014__x001a_þEE[EEEE_x0006_¾_x0014__x001b_þEE[EEEE_x0006_¾_x0014__x001c_þEE[EEEE_x0006_¾_x0014__x001d_þEE[EEEE_x0006_¾_x0014__x001e_þEE[EEEE_x0006_¾_x0014__x001f_þEE[EEEE_x0006_×D€_x0005_l_x0002__x0018__x0018__x0018__x0018__x0018__x0018__x0018__x0018__x0018__x0018__x0018__x0018__x0018__x0018__x0018__x0018__x0018__x0018__x0018__x0018__x0018__x0018__x0018__x0018__x0018__x0018__x0018__x0018__x0018__x0018__x0018__x0008__x0002__x0010_ þ_x0007__x000e__x0001_€_x0001_D_x0008__x0002__x0010_!þ_x0007__x000e__x0001_€_x0001_D_x0008__x0002__x0010_"þ_x0007__x000e__x0001_€_x0001_D_x0008__x0002__x0010_#þ_x0007__x000e__x0001_€_x0001_D_x0008__x0002__x0010_$þ_x0007__x000e__x0001_€_x0001_D_x0008__x0002__x0010_%þ_x0007__x000e__x0001_€_x0001_D_x0008__x0002__x0010_&amp;þ_x0007__x000e__x0001_€_x0001_D_x0008__x0002__x0010_'þ_x0007__x000e__x0001_€_x0001_D_x0008__x0002__x0010_(þ_x0007__x000e__x0001_€_x0001_D_x0008__x0002__x0010_)þ_x0007__x000e__x0001_€_x0001_D_x0008__x0002__x0010_*þ_x0007__x000e__x0001_€_x0001_D_x0008__x0002__x0010_+þ_x0007__x000e__x0001_€_x0001_D_x0008__x0002__x0010_</t>
  </si>
  <si>
    <t xml:space="preserve">þ_x0007__x000e__x0001_€_x0001_D_x0008__x0002__x0010_-þ_x0007__x000e__x0001_€_x0001_D_x0008__x0002__x0010_.þ_x0007__x000e__x0001_€_x0001_D_x0008__x0002__x0010_/þ_x0007__x000e__x0001_€_x0001_D_x0008__x0002__x0010_0þ_x0007__x000e__x0001_€_x0001_D_x0008__x0002__x0010_1þ_x0007__x000e__x0001_€_x0001_D_x0008__x0002__x0010_2þ_x0007__x000e__x0001_€_x0001_D_x0008__x0002__x0010_3þ_x0007__x000e__x0001_€_x0001_D_x0008__x0002__x0010_4þ_x0007__x000e__x0001_€_x0001_D_x0008__x0002__x0010_5þ_x0007__x000e__x0001_€_x0001_D_x0008__x0002__x0010_6þ_x0007__x000e__x0001_€_x0001_D_x0008__x0002__x0010_7þ_x0007__x000e__x0001_€_x0001_D_x0008__x0002__x0010_8þ_x0007__x000e__x0001_€_x0001_D_x0008__x0002__x0010_9þ_x0007__x000e__x0001_€_x0001_D_x0008__x0002__x0010_:þ_x0007__x000e__x0001_€_x0001_D_x0008__x0002__x0010_;þ_x0007__x000e__x0001_€_x0001_D_x0008__x0002__x0010_&lt;þ_x0007__x000e__x0001_€_x0001_D_x0008__x0002__x0010_=þ_x0007__x000e__x0001_€_x0001_D_x0008__x0002__x0010_&gt;þ_x0007__x000e__x0001_€_x0001_D_x0008__x0002__x0010_?þ_x0007__x000e__x0001_€_x0001_D¾_x0014_ þEE[EEEE_x0006_¾_x0014_!þEE[EEEE_x0006_¾_x0014_"þEE[EEEE_x0006_¾_x0014_#þEE[EEEE_x0006_¾_x0014_$þEE[EEEE_x0006_¾_x0014_%þEE[EEEE_x0006_¾_x0014_&amp;þEE[EEEE_x0006_¾_x0014_'þEE[EEEE_x0006_¾_x0014_(þEE[EEEE_x0006_¾_x0014_)þEE[EEEE_x0006_¾_x0014_*þEE[EEEE_x0006_¾_x0014_+þEE[EEEE_x0006_¾_x0014_</t>
  </si>
  <si>
    <t xml:space="preserve">þEE[EEEE_x0006_¾_x0014_-þEE[EEEE_x0006_¾_x0014_.þEE[EEEE_x0006_¾_x0014_/þEE[EEEE_x0006_¾_x0014_0þEE[EEEE_x0006_¾_x0014_1þEE[EEEE_x0006_¾_x0014_2þEE[EEEE_x0006_¾_x0014_3þEE[EEEE_x0006_¾_x0014_4þEE[EEEE_x0006_¾_x0014_5þEE[EEEE_x0006_¾_x0014_6þEE[EEEE_x0006_¾_x0014_7þEE[EEEE_x0006_¾_x0014_8þE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5.9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</row>
    <row r="8" customFormat="false" ht="12.8" hidden="false" customHeight="false" outlineLevel="0" collapsed="false">
      <c r="A8" s="0" t="s">
        <v>34</v>
      </c>
      <c r="B8" s="0" t="s">
        <v>35</v>
      </c>
    </row>
    <row r="9" customFormat="false" ht="12.8" hidden="false" customHeight="false" outlineLevel="0" collapsed="false">
      <c r="A9" s="0" t="s">
        <v>36</v>
      </c>
      <c r="B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  <c r="B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  <c r="B81" s="0" t="s">
        <v>111</v>
      </c>
      <c r="C81" s="0" t="s">
        <v>112</v>
      </c>
      <c r="D81" s="0" t="s">
        <v>113</v>
      </c>
      <c r="E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  <c r="B84" s="0" t="s">
        <v>118</v>
      </c>
      <c r="C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  <c r="B89" s="0" t="s">
        <v>125</v>
      </c>
    </row>
    <row r="90" customFormat="false" ht="12.8" hidden="false" customHeight="false" outlineLevel="0" collapsed="false">
      <c r="A90" s="0" t="s">
        <v>126</v>
      </c>
      <c r="B90" s="0" t="s">
        <v>127</v>
      </c>
      <c r="C90" s="0" t="s">
        <v>128</v>
      </c>
      <c r="D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  <c r="B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  <c r="B99" s="0" t="s">
        <v>140</v>
      </c>
      <c r="C99" s="0" t="s">
        <v>141</v>
      </c>
      <c r="D99" s="0" t="e">
        <f aca="false">õœm1v¬î&gt;!V\HÀ™`_x0013_éÝ'Þ&gt;"ÎŒÈØ*¤¥Ñ_x0001_I /s_x0017_AHµ_x0015_›£{Þ&gt;£®U÷ð±„</f>
        <v>#N/A</v>
      </c>
    </row>
    <row r="100" customFormat="false" ht="12.8" hidden="false" customHeight="false" outlineLevel="0" collapsed="false">
      <c r="A100" s="0" t="s">
        <v>142</v>
      </c>
      <c r="B100" s="0" t="s">
        <v>143</v>
      </c>
    </row>
    <row r="101" customFormat="false" ht="12.8" hidden="false" customHeight="false" outlineLevel="0" collapsed="false">
      <c r="A101" s="0" t="s">
        <v>144</v>
      </c>
      <c r="B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  <c r="B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  <c r="B110" s="0" t="s">
        <v>156</v>
      </c>
      <c r="C110" s="0" t="s">
        <v>157</v>
      </c>
      <c r="D110" s="0" t="s">
        <v>158</v>
      </c>
      <c r="E110" s="0" t="s">
        <v>159</v>
      </c>
      <c r="F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</row>
    <row r="147" customFormat="false" ht="12.8" hidden="false" customHeight="false" outlineLevel="0" collapsed="false">
      <c r="A147" s="0" t="s">
        <v>197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212</v>
      </c>
    </row>
    <row r="163" customFormat="false" ht="12.8" hidden="false" customHeight="false" outlineLevel="0" collapsed="false">
      <c r="A163" s="0" t="s">
        <v>213</v>
      </c>
    </row>
    <row r="164" customFormat="false" ht="12.8" hidden="false" customHeight="false" outlineLevel="0" collapsed="false">
      <c r="A164" s="0" t="s">
        <v>214</v>
      </c>
    </row>
    <row r="165" customFormat="false" ht="12.8" hidden="false" customHeight="false" outlineLevel="0" collapsed="false">
      <c r="A165" s="0" t="s">
        <v>215</v>
      </c>
    </row>
    <row r="166" customFormat="false" ht="12.8" hidden="false" customHeight="false" outlineLevel="0" collapsed="false">
      <c r="A166" s="0" t="s">
        <v>216</v>
      </c>
    </row>
    <row r="167" customFormat="false" ht="12.8" hidden="false" customHeight="false" outlineLevel="0" collapsed="false">
      <c r="A167" s="0" t="s">
        <v>217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19</v>
      </c>
    </row>
    <row r="170" customFormat="false" ht="12.8" hidden="false" customHeight="false" outlineLevel="0" collapsed="false">
      <c r="A170" s="0" t="s">
        <v>220</v>
      </c>
    </row>
    <row r="171" customFormat="false" ht="12.8" hidden="false" customHeight="false" outlineLevel="0" collapsed="false">
      <c r="A171" s="0" t="s">
        <v>221</v>
      </c>
    </row>
    <row r="172" customFormat="false" ht="12.8" hidden="false" customHeight="false" outlineLevel="0" collapsed="false">
      <c r="A172" s="0" t="s">
        <v>222</v>
      </c>
    </row>
    <row r="173" customFormat="false" ht="12.8" hidden="false" customHeight="false" outlineLevel="0" collapsed="false">
      <c r="A173" s="0" t="s">
        <v>223</v>
      </c>
    </row>
    <row r="174" customFormat="false" ht="12.8" hidden="false" customHeight="false" outlineLevel="0" collapsed="false">
      <c r="A174" s="0" t="s">
        <v>224</v>
      </c>
    </row>
    <row r="175" customFormat="false" ht="12.8" hidden="false" customHeight="false" outlineLevel="0" collapsed="false">
      <c r="A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9" customFormat="false" ht="12.8" hidden="false" customHeight="false" outlineLevel="0" collapsed="false">
      <c r="A179" s="0" t="s">
        <v>228</v>
      </c>
    </row>
    <row r="181" customFormat="false" ht="12.8" hidden="false" customHeight="false" outlineLevel="0" collapsed="false">
      <c r="A181" s="0" t="s">
        <v>229</v>
      </c>
    </row>
    <row r="183" customFormat="false" ht="12.8" hidden="false" customHeight="false" outlineLevel="0" collapsed="false">
      <c r="A183" s="0" t="s">
        <v>230</v>
      </c>
    </row>
    <row r="184" customFormat="false" ht="12.8" hidden="false" customHeight="false" outlineLevel="0" collapsed="false">
      <c r="A184" s="0" t="s">
        <v>231</v>
      </c>
    </row>
    <row r="185" customFormat="false" ht="12.8" hidden="false" customHeight="false" outlineLevel="0" collapsed="false">
      <c r="A185" s="0" t="s">
        <v>232</v>
      </c>
    </row>
    <row r="186" customFormat="false" ht="12.8" hidden="false" customHeight="false" outlineLevel="0" collapsed="false">
      <c r="A186" s="0" t="s">
        <v>233</v>
      </c>
    </row>
    <row r="187" customFormat="false" ht="12.8" hidden="false" customHeight="false" outlineLevel="0" collapsed="false">
      <c r="A187" s="0" t="s">
        <v>234</v>
      </c>
    </row>
    <row r="188" customFormat="false" ht="12.8" hidden="false" customHeight="false" outlineLevel="0" collapsed="false">
      <c r="A188" s="0" t="s">
        <v>235</v>
      </c>
    </row>
    <row r="189" customFormat="false" ht="12.8" hidden="false" customHeight="false" outlineLevel="0" collapsed="false">
      <c r="A189" s="0" t="s">
        <v>236</v>
      </c>
    </row>
    <row r="190" customFormat="false" ht="12.8" hidden="false" customHeight="false" outlineLevel="0" collapsed="false">
      <c r="A190" s="0" t="s">
        <v>237</v>
      </c>
    </row>
    <row r="191" customFormat="false" ht="12.8" hidden="false" customHeight="false" outlineLevel="0" collapsed="false">
      <c r="A191" s="0" t="s">
        <v>238</v>
      </c>
    </row>
    <row r="193" customFormat="false" ht="12.8" hidden="false" customHeight="false" outlineLevel="0" collapsed="false">
      <c r="A193" s="0" t="s">
        <v>239</v>
      </c>
    </row>
    <row r="195" customFormat="false" ht="12.8" hidden="false" customHeight="false" outlineLevel="0" collapsed="false">
      <c r="A195" s="0" t="s">
        <v>229</v>
      </c>
    </row>
    <row r="197" customFormat="false" ht="12.8" hidden="false" customHeight="false" outlineLevel="0" collapsed="false">
      <c r="A197" s="0" t="s">
        <v>230</v>
      </c>
    </row>
    <row r="198" customFormat="false" ht="12.8" hidden="false" customHeight="false" outlineLevel="0" collapsed="false">
      <c r="A198" s="0" t="s">
        <v>240</v>
      </c>
    </row>
    <row r="199" customFormat="false" ht="12.8" hidden="false" customHeight="false" outlineLevel="0" collapsed="false">
      <c r="A199" s="0" t="s">
        <v>241</v>
      </c>
    </row>
    <row r="200" customFormat="false" ht="12.8" hidden="false" customHeight="false" outlineLevel="0" collapsed="false">
      <c r="A200" s="0" t="s">
        <v>242</v>
      </c>
    </row>
    <row r="201" customFormat="false" ht="12.8" hidden="false" customHeight="false" outlineLevel="0" collapsed="false">
      <c r="A201" s="0" t="s">
        <v>243</v>
      </c>
      <c r="B201" s="0" t="s">
        <v>244</v>
      </c>
    </row>
    <row r="202" customFormat="false" ht="12.8" hidden="false" customHeight="false" outlineLevel="0" collapsed="false">
      <c r="A202" s="0" t="s">
        <v>245</v>
      </c>
    </row>
    <row r="203" customFormat="false" ht="12.8" hidden="false" customHeight="false" outlineLevel="0" collapsed="false">
      <c r="A203" s="0" t="s">
        <v>246</v>
      </c>
    </row>
    <row r="204" customFormat="false" ht="12.8" hidden="false" customHeight="false" outlineLevel="0" collapsed="false">
      <c r="A204" s="0" t="s">
        <v>247</v>
      </c>
    </row>
    <row r="205" customFormat="false" ht="12.8" hidden="false" customHeight="false" outlineLevel="0" collapsed="false">
      <c r="A205" s="0" t="s">
        <v>248</v>
      </c>
    </row>
    <row r="206" customFormat="false" ht="12.8" hidden="false" customHeight="false" outlineLevel="0" collapsed="false">
      <c r="A206" s="0" t="s">
        <v>249</v>
      </c>
    </row>
    <row r="207" customFormat="false" ht="12.8" hidden="false" customHeight="false" outlineLevel="0" collapsed="false">
      <c r="A207" s="0" t="s">
        <v>250</v>
      </c>
    </row>
    <row r="208" customFormat="false" ht="12.8" hidden="false" customHeight="false" outlineLevel="0" collapsed="false">
      <c r="A208" s="0" t="s">
        <v>251</v>
      </c>
    </row>
    <row r="209" customFormat="false" ht="12.8" hidden="false" customHeight="false" outlineLevel="0" collapsed="false">
      <c r="A209" s="0" t="s">
        <v>252</v>
      </c>
    </row>
    <row r="210" customFormat="false" ht="12.8" hidden="false" customHeight="false" outlineLevel="0" collapsed="false">
      <c r="A210" s="0" t="s">
        <v>253</v>
      </c>
    </row>
    <row r="211" customFormat="false" ht="12.8" hidden="false" customHeight="false" outlineLevel="0" collapsed="false">
      <c r="A211" s="0" t="s">
        <v>254</v>
      </c>
    </row>
    <row r="212" customFormat="false" ht="12.8" hidden="false" customHeight="false" outlineLevel="0" collapsed="false">
      <c r="A212" s="0" t="s">
        <v>255</v>
      </c>
    </row>
    <row r="213" customFormat="false" ht="12.8" hidden="false" customHeight="false" outlineLevel="0" collapsed="false">
      <c r="A213" s="0" t="s">
        <v>256</v>
      </c>
    </row>
    <row r="214" customFormat="false" ht="12.8" hidden="false" customHeight="false" outlineLevel="0" collapsed="false">
      <c r="A214" s="0" t="s">
        <v>257</v>
      </c>
    </row>
    <row r="215" customFormat="false" ht="12.8" hidden="false" customHeight="false" outlineLevel="0" collapsed="false">
      <c r="A215" s="0" t="s">
        <v>258</v>
      </c>
    </row>
    <row r="216" customFormat="false" ht="12.8" hidden="false" customHeight="false" outlineLevel="0" collapsed="false">
      <c r="A216" s="0" t="s">
        <v>259</v>
      </c>
    </row>
    <row r="217" customFormat="false" ht="12.8" hidden="false" customHeight="false" outlineLevel="0" collapsed="false">
      <c r="A217" s="0" t="s">
        <v>260</v>
      </c>
    </row>
    <row r="218" customFormat="false" ht="12.8" hidden="false" customHeight="false" outlineLevel="0" collapsed="false">
      <c r="A218" s="0" t="s">
        <v>261</v>
      </c>
    </row>
    <row r="219" customFormat="false" ht="12.8" hidden="false" customHeight="false" outlineLevel="0" collapsed="false">
      <c r="A219" s="0" t="s">
        <v>262</v>
      </c>
    </row>
    <row r="220" customFormat="false" ht="12.8" hidden="false" customHeight="false" outlineLevel="0" collapsed="false">
      <c r="A220" s="0" t="s">
        <v>263</v>
      </c>
    </row>
    <row r="221" customFormat="false" ht="12.8" hidden="false" customHeight="false" outlineLevel="0" collapsed="false">
      <c r="A221" s="0" t="s">
        <v>264</v>
      </c>
    </row>
    <row r="222" customFormat="false" ht="12.8" hidden="false" customHeight="false" outlineLevel="0" collapsed="false">
      <c r="A222" s="0" t="s">
        <v>265</v>
      </c>
    </row>
    <row r="223" customFormat="false" ht="12.8" hidden="false" customHeight="false" outlineLevel="0" collapsed="false">
      <c r="A223" s="0" t="s">
        <v>266</v>
      </c>
    </row>
    <row r="224" customFormat="false" ht="12.8" hidden="false" customHeight="false" outlineLevel="0" collapsed="false">
      <c r="A224" s="0" t="s">
        <v>267</v>
      </c>
    </row>
    <row r="225" customFormat="false" ht="12.8" hidden="false" customHeight="false" outlineLevel="0" collapsed="false">
      <c r="A225" s="0" t="s">
        <v>268</v>
      </c>
    </row>
    <row r="226" customFormat="false" ht="12.8" hidden="false" customHeight="false" outlineLevel="0" collapsed="false">
      <c r="A226" s="0" t="s">
        <v>269</v>
      </c>
    </row>
    <row r="227" customFormat="false" ht="12.8" hidden="false" customHeight="false" outlineLevel="0" collapsed="false">
      <c r="A227" s="0" t="s">
        <v>270</v>
      </c>
    </row>
    <row r="228" customFormat="false" ht="12.8" hidden="false" customHeight="false" outlineLevel="0" collapsed="false">
      <c r="A228" s="0" t="s">
        <v>271</v>
      </c>
    </row>
    <row r="229" customFormat="false" ht="12.8" hidden="false" customHeight="false" outlineLevel="0" collapsed="false">
      <c r="A229" s="0" t="s">
        <v>272</v>
      </c>
    </row>
    <row r="230" customFormat="false" ht="12.8" hidden="false" customHeight="false" outlineLevel="0" collapsed="false">
      <c r="A230" s="0" t="s">
        <v>273</v>
      </c>
    </row>
    <row r="231" customFormat="false" ht="12.8" hidden="false" customHeight="false" outlineLevel="0" collapsed="false">
      <c r="A231" s="0" t="s">
        <v>274</v>
      </c>
    </row>
    <row r="232" customFormat="false" ht="12.8" hidden="false" customHeight="false" outlineLevel="0" collapsed="false">
      <c r="A232" s="0" t="s">
        <v>275</v>
      </c>
    </row>
    <row r="233" customFormat="false" ht="12.8" hidden="false" customHeight="false" outlineLevel="0" collapsed="false">
      <c r="A233" s="0" t="s">
        <v>276</v>
      </c>
    </row>
    <row r="234" customFormat="false" ht="12.8" hidden="false" customHeight="false" outlineLevel="0" collapsed="false">
      <c r="A234" s="0" t="s">
        <v>277</v>
      </c>
    </row>
    <row r="235" customFormat="false" ht="12.8" hidden="false" customHeight="false" outlineLevel="0" collapsed="false">
      <c r="A235" s="0" t="s">
        <v>204</v>
      </c>
    </row>
    <row r="236" customFormat="false" ht="12.8" hidden="false" customHeight="false" outlineLevel="0" collapsed="false">
      <c r="A236" s="0" t="s">
        <v>278</v>
      </c>
    </row>
    <row r="237" customFormat="false" ht="12.8" hidden="false" customHeight="false" outlineLevel="0" collapsed="false">
      <c r="A237" s="0" t="s">
        <v>279</v>
      </c>
    </row>
    <row r="238" customFormat="false" ht="12.8" hidden="false" customHeight="false" outlineLevel="0" collapsed="false">
      <c r="A238" s="0" t="s">
        <v>280</v>
      </c>
    </row>
    <row r="239" customFormat="false" ht="12.8" hidden="false" customHeight="false" outlineLevel="0" collapsed="false">
      <c r="A239" s="0" t="s">
        <v>281</v>
      </c>
    </row>
    <row r="240" customFormat="false" ht="12.8" hidden="false" customHeight="false" outlineLevel="0" collapsed="false">
      <c r="A240" s="0" t="s">
        <v>282</v>
      </c>
    </row>
    <row r="241" customFormat="false" ht="12.8" hidden="false" customHeight="false" outlineLevel="0" collapsed="false">
      <c r="A241" s="0" t="s">
        <v>283</v>
      </c>
    </row>
    <row r="242" customFormat="false" ht="12.8" hidden="false" customHeight="false" outlineLevel="0" collapsed="false">
      <c r="A242" s="0" t="s">
        <v>284</v>
      </c>
    </row>
    <row r="243" customFormat="false" ht="12.8" hidden="false" customHeight="false" outlineLevel="0" collapsed="false">
      <c r="A243" s="0" t="s">
        <v>285</v>
      </c>
    </row>
    <row r="244" customFormat="false" ht="12.8" hidden="false" customHeight="false" outlineLevel="0" collapsed="false">
      <c r="A244" s="0" t="s">
        <v>286</v>
      </c>
    </row>
    <row r="245" customFormat="false" ht="12.8" hidden="false" customHeight="false" outlineLevel="0" collapsed="false">
      <c r="A245" s="0" t="s">
        <v>287</v>
      </c>
    </row>
    <row r="246" customFormat="false" ht="12.8" hidden="false" customHeight="false" outlineLevel="0" collapsed="false">
      <c r="A246" s="0" t="s">
        <v>288</v>
      </c>
    </row>
    <row r="247" customFormat="false" ht="12.8" hidden="false" customHeight="false" outlineLevel="0" collapsed="false">
      <c r="A247" s="0" t="s">
        <v>289</v>
      </c>
    </row>
    <row r="248" customFormat="false" ht="12.8" hidden="false" customHeight="false" outlineLevel="0" collapsed="false">
      <c r="A248" s="0" t="s">
        <v>290</v>
      </c>
    </row>
    <row r="249" customFormat="false" ht="12.8" hidden="false" customHeight="false" outlineLevel="0" collapsed="false">
      <c r="A249" s="0" t="s">
        <v>291</v>
      </c>
    </row>
    <row r="250" customFormat="false" ht="12.8" hidden="false" customHeight="false" outlineLevel="0" collapsed="false">
      <c r="A250" s="0" t="s">
        <v>292</v>
      </c>
    </row>
    <row r="251" customFormat="false" ht="12.8" hidden="false" customHeight="false" outlineLevel="0" collapsed="false">
      <c r="A251" s="0" t="s">
        <v>293</v>
      </c>
    </row>
    <row r="252" customFormat="false" ht="12.8" hidden="false" customHeight="false" outlineLevel="0" collapsed="false">
      <c r="A252" s="0" t="s">
        <v>294</v>
      </c>
    </row>
    <row r="253" customFormat="false" ht="12.8" hidden="false" customHeight="false" outlineLevel="0" collapsed="false">
      <c r="A253" s="0" t="s">
        <v>295</v>
      </c>
    </row>
    <row r="254" customFormat="false" ht="12.8" hidden="false" customHeight="false" outlineLevel="0" collapsed="false">
      <c r="A254" s="0" t="s">
        <v>296</v>
      </c>
      <c r="B254" s="0" t="s">
        <v>297</v>
      </c>
    </row>
    <row r="255" customFormat="false" ht="12.8" hidden="false" customHeight="false" outlineLevel="0" collapsed="false">
      <c r="A255" s="0" t="s">
        <v>298</v>
      </c>
      <c r="B255" s="0" t="s">
        <v>199</v>
      </c>
    </row>
    <row r="256" customFormat="false" ht="12.8" hidden="false" customHeight="false" outlineLevel="0" collapsed="false">
      <c r="A256" s="0" t="s">
        <v>299</v>
      </c>
    </row>
    <row r="257" customFormat="false" ht="12.8" hidden="false" customHeight="false" outlineLevel="0" collapsed="false">
      <c r="A257" s="0" t="s">
        <v>300</v>
      </c>
    </row>
    <row r="258" customFormat="false" ht="12.8" hidden="false" customHeight="false" outlineLevel="0" collapsed="false">
      <c r="A258" s="0" t="s">
        <v>301</v>
      </c>
    </row>
    <row r="259" customFormat="false" ht="12.8" hidden="false" customHeight="false" outlineLevel="0" collapsed="false">
      <c r="A259" s="0" t="s">
        <v>302</v>
      </c>
    </row>
    <row r="260" customFormat="false" ht="12.8" hidden="false" customHeight="false" outlineLevel="0" collapsed="false">
      <c r="A260" s="0" t="s">
        <v>204</v>
      </c>
    </row>
    <row r="261" customFormat="false" ht="12.8" hidden="false" customHeight="false" outlineLevel="0" collapsed="false">
      <c r="A261" s="0" t="s">
        <v>303</v>
      </c>
    </row>
    <row r="262" customFormat="false" ht="12.8" hidden="false" customHeight="false" outlineLevel="0" collapsed="false">
      <c r="A262" s="1" t="s">
        <v>304</v>
      </c>
    </row>
    <row r="263" customFormat="false" ht="12.8" hidden="false" customHeight="false" outlineLevel="0" collapsed="false">
      <c r="A263" s="0" t="s">
        <v>305</v>
      </c>
    </row>
    <row r="264" customFormat="false" ht="12.8" hidden="false" customHeight="false" outlineLevel="0" collapsed="false">
      <c r="A264" s="0" t="s">
        <v>306</v>
      </c>
    </row>
    <row r="265" customFormat="false" ht="12.8" hidden="false" customHeight="false" outlineLevel="0" collapsed="false">
      <c r="A265" s="0" t="s">
        <v>307</v>
      </c>
    </row>
    <row r="266" customFormat="false" ht="12.8" hidden="false" customHeight="false" outlineLevel="0" collapsed="false">
      <c r="A266" s="0" t="s">
        <v>308</v>
      </c>
    </row>
    <row r="267" customFormat="false" ht="12.8" hidden="false" customHeight="false" outlineLevel="0" collapsed="false">
      <c r="A267" s="0" t="s">
        <v>309</v>
      </c>
    </row>
    <row r="268" customFormat="false" ht="12.8" hidden="false" customHeight="false" outlineLevel="0" collapsed="false">
      <c r="A268" s="0" t="s">
        <v>310</v>
      </c>
    </row>
    <row r="269" customFormat="false" ht="12.8" hidden="false" customHeight="false" outlineLevel="0" collapsed="false">
      <c r="A269" s="0" t="s">
        <v>311</v>
      </c>
    </row>
    <row r="270" customFormat="false" ht="12.8" hidden="false" customHeight="false" outlineLevel="0" collapsed="false">
      <c r="A270" s="0" t="s">
        <v>312</v>
      </c>
    </row>
    <row r="271" customFormat="false" ht="12.8" hidden="false" customHeight="false" outlineLevel="0" collapsed="false">
      <c r="A271" s="0" t="s">
        <v>313</v>
      </c>
    </row>
    <row r="272" customFormat="false" ht="12.8" hidden="false" customHeight="false" outlineLevel="0" collapsed="false">
      <c r="A272" s="0" t="s">
        <v>314</v>
      </c>
    </row>
    <row r="273" customFormat="false" ht="12.8" hidden="false" customHeight="false" outlineLevel="0" collapsed="false">
      <c r="A273" s="0" t="s">
        <v>315</v>
      </c>
    </row>
    <row r="274" customFormat="false" ht="12.8" hidden="false" customHeight="false" outlineLevel="0" collapsed="false">
      <c r="A274" s="0" t="s">
        <v>316</v>
      </c>
    </row>
    <row r="275" customFormat="false" ht="12.8" hidden="false" customHeight="false" outlineLevel="0" collapsed="false">
      <c r="A275" s="0" t="s">
        <v>317</v>
      </c>
    </row>
    <row r="276" customFormat="false" ht="12.8" hidden="false" customHeight="false" outlineLevel="0" collapsed="false">
      <c r="A276" s="0" t="s">
        <v>318</v>
      </c>
    </row>
    <row r="277" customFormat="false" ht="12.8" hidden="false" customHeight="false" outlineLevel="0" collapsed="false">
      <c r="A277" s="0" t="s">
        <v>319</v>
      </c>
    </row>
    <row r="278" customFormat="false" ht="12.8" hidden="false" customHeight="false" outlineLevel="0" collapsed="false">
      <c r="A278" s="0" t="s">
        <v>320</v>
      </c>
    </row>
    <row r="279" customFormat="false" ht="12.8" hidden="false" customHeight="false" outlineLevel="0" collapsed="false">
      <c r="A279" s="0" t="s">
        <v>321</v>
      </c>
    </row>
    <row r="280" customFormat="false" ht="12.8" hidden="false" customHeight="false" outlineLevel="0" collapsed="false">
      <c r="A280" s="0" t="s">
        <v>322</v>
      </c>
    </row>
    <row r="281" customFormat="false" ht="12.8" hidden="false" customHeight="false" outlineLevel="0" collapsed="false">
      <c r="A281" s="0" t="s">
        <v>323</v>
      </c>
    </row>
    <row r="282" customFormat="false" ht="12.8" hidden="false" customHeight="false" outlineLevel="0" collapsed="false">
      <c r="A282" s="0" t="s">
        <v>324</v>
      </c>
    </row>
    <row r="283" customFormat="false" ht="12.8" hidden="false" customHeight="false" outlineLevel="0" collapsed="false">
      <c r="A283" s="0" t="s">
        <v>325</v>
      </c>
    </row>
    <row r="284" customFormat="false" ht="12.8" hidden="false" customHeight="false" outlineLevel="0" collapsed="false">
      <c r="A284" s="0" t="s">
        <v>204</v>
      </c>
    </row>
    <row r="285" customFormat="false" ht="12.8" hidden="false" customHeight="false" outlineLevel="0" collapsed="false">
      <c r="A285" s="0" t="s">
        <v>326</v>
      </c>
    </row>
    <row r="286" customFormat="false" ht="12.8" hidden="false" customHeight="false" outlineLevel="0" collapsed="false">
      <c r="A286" s="0" t="s">
        <v>327</v>
      </c>
    </row>
    <row r="287" customFormat="false" ht="12.8" hidden="false" customHeight="false" outlineLevel="0" collapsed="false">
      <c r="A287" s="0" t="s">
        <v>328</v>
      </c>
    </row>
    <row r="288" customFormat="false" ht="12.8" hidden="false" customHeight="false" outlineLevel="0" collapsed="false">
      <c r="A288" s="0" t="s">
        <v>329</v>
      </c>
    </row>
    <row r="289" customFormat="false" ht="12.8" hidden="false" customHeight="false" outlineLevel="0" collapsed="false">
      <c r="A289" s="0" t="s">
        <v>330</v>
      </c>
    </row>
    <row r="290" customFormat="false" ht="12.8" hidden="false" customHeight="false" outlineLevel="0" collapsed="false">
      <c r="A290" s="0" t="s">
        <v>331</v>
      </c>
    </row>
    <row r="291" customFormat="false" ht="12.8" hidden="false" customHeight="false" outlineLevel="0" collapsed="false">
      <c r="A291" s="0" t="s">
        <v>332</v>
      </c>
    </row>
    <row r="292" customFormat="false" ht="12.8" hidden="false" customHeight="false" outlineLevel="0" collapsed="false">
      <c r="A292" s="0" t="s">
        <v>333</v>
      </c>
    </row>
    <row r="293" customFormat="false" ht="12.8" hidden="false" customHeight="false" outlineLevel="0" collapsed="false">
      <c r="A293" s="0" t="s">
        <v>334</v>
      </c>
    </row>
    <row r="294" customFormat="false" ht="12.8" hidden="false" customHeight="false" outlineLevel="0" collapsed="false">
      <c r="A294" s="0" t="s">
        <v>335</v>
      </c>
      <c r="B294" s="0" t="s">
        <v>336</v>
      </c>
    </row>
    <row r="295" customFormat="false" ht="12.8" hidden="false" customHeight="false" outlineLevel="0" collapsed="false">
      <c r="B295" s="0" t="s">
        <v>337</v>
      </c>
    </row>
    <row r="296" customFormat="false" ht="12.8" hidden="false" customHeight="false" outlineLevel="0" collapsed="false">
      <c r="B296" s="0" t="s">
        <v>229</v>
      </c>
    </row>
    <row r="297" customFormat="false" ht="12.8" hidden="false" customHeight="false" outlineLevel="0" collapsed="false">
      <c r="B297" s="0" t="s">
        <v>230</v>
      </c>
      <c r="C297" s="0" t="s">
        <v>338</v>
      </c>
    </row>
    <row r="298" customFormat="false" ht="12.8" hidden="false" customHeight="false" outlineLevel="0" collapsed="false">
      <c r="A298" s="0" t="s">
        <v>339</v>
      </c>
    </row>
    <row r="299" customFormat="false" ht="12.8" hidden="false" customHeight="false" outlineLevel="0" collapsed="false">
      <c r="A299" s="0" t="s">
        <v>340</v>
      </c>
    </row>
    <row r="300" customFormat="false" ht="12.8" hidden="false" customHeight="false" outlineLevel="0" collapsed="false">
      <c r="A300" s="0" t="s">
        <v>341</v>
      </c>
    </row>
    <row r="301" customFormat="false" ht="12.8" hidden="false" customHeight="false" outlineLevel="0" collapsed="false">
      <c r="A301" s="0" t="s">
        <v>342</v>
      </c>
    </row>
    <row r="302" customFormat="false" ht="12.8" hidden="false" customHeight="false" outlineLevel="0" collapsed="false">
      <c r="A302" s="0" t="s">
        <v>343</v>
      </c>
    </row>
    <row r="303" customFormat="false" ht="12.8" hidden="false" customHeight="false" outlineLevel="0" collapsed="false">
      <c r="A303" s="0" t="s">
        <v>344</v>
      </c>
    </row>
    <row r="304" customFormat="false" ht="12.8" hidden="false" customHeight="false" outlineLevel="0" collapsed="false">
      <c r="A304" s="0" t="s">
        <v>345</v>
      </c>
    </row>
    <row r="305" customFormat="false" ht="12.8" hidden="false" customHeight="false" outlineLevel="0" collapsed="false">
      <c r="A305" s="0" t="s">
        <v>346</v>
      </c>
    </row>
    <row r="306" customFormat="false" ht="12.8" hidden="false" customHeight="false" outlineLevel="0" collapsed="false">
      <c r="A306" s="0" t="s">
        <v>347</v>
      </c>
    </row>
    <row r="307" customFormat="false" ht="12.8" hidden="false" customHeight="false" outlineLevel="0" collapsed="false">
      <c r="A307" s="0" t="s">
        <v>348</v>
      </c>
    </row>
    <row r="308" customFormat="false" ht="12.8" hidden="false" customHeight="false" outlineLevel="0" collapsed="false">
      <c r="A308" s="0" t="s">
        <v>349</v>
      </c>
    </row>
    <row r="309" customFormat="false" ht="12.8" hidden="false" customHeight="false" outlineLevel="0" collapsed="false">
      <c r="A309" s="0" t="s">
        <v>350</v>
      </c>
    </row>
    <row r="310" customFormat="false" ht="12.8" hidden="false" customHeight="false" outlineLevel="0" collapsed="false">
      <c r="A310" s="0" t="s">
        <v>351</v>
      </c>
    </row>
    <row r="311" customFormat="false" ht="12.8" hidden="false" customHeight="false" outlineLevel="0" collapsed="false">
      <c r="A311" s="0" t="s">
        <v>352</v>
      </c>
    </row>
    <row r="312" customFormat="false" ht="12.8" hidden="false" customHeight="false" outlineLevel="0" collapsed="false">
      <c r="A312" s="0" t="s">
        <v>353</v>
      </c>
    </row>
    <row r="313" customFormat="false" ht="12.8" hidden="false" customHeight="false" outlineLevel="0" collapsed="false">
      <c r="A313" s="0" t="s">
        <v>354</v>
      </c>
    </row>
    <row r="314" customFormat="false" ht="12.8" hidden="false" customHeight="false" outlineLevel="0" collapsed="false">
      <c r="A314" s="0" t="s">
        <v>355</v>
      </c>
    </row>
    <row r="315" customFormat="false" ht="12.8" hidden="false" customHeight="false" outlineLevel="0" collapsed="false">
      <c r="A315" s="0" t="s">
        <v>356</v>
      </c>
    </row>
    <row r="316" customFormat="false" ht="12.8" hidden="false" customHeight="false" outlineLevel="0" collapsed="false">
      <c r="A316" s="0" t="s">
        <v>357</v>
      </c>
    </row>
    <row r="317" customFormat="false" ht="12.8" hidden="false" customHeight="false" outlineLevel="0" collapsed="false">
      <c r="A317" s="0" t="s">
        <v>358</v>
      </c>
    </row>
    <row r="318" customFormat="false" ht="12.8" hidden="false" customHeight="false" outlineLevel="0" collapsed="false">
      <c r="A318" s="0" t="s">
        <v>359</v>
      </c>
    </row>
    <row r="319" customFormat="false" ht="12.8" hidden="false" customHeight="false" outlineLevel="0" collapsed="false">
      <c r="A319" s="0" t="s">
        <v>360</v>
      </c>
    </row>
    <row r="320" customFormat="false" ht="12.8" hidden="false" customHeight="false" outlineLevel="0" collapsed="false">
      <c r="A320" s="0" t="s">
        <v>361</v>
      </c>
    </row>
    <row r="321" customFormat="false" ht="12.8" hidden="false" customHeight="false" outlineLevel="0" collapsed="false">
      <c r="A321" s="0" t="s">
        <v>362</v>
      </c>
    </row>
    <row r="322" customFormat="false" ht="12.8" hidden="false" customHeight="false" outlineLevel="0" collapsed="false">
      <c r="A322" s="0" t="s">
        <v>363</v>
      </c>
    </row>
    <row r="323" customFormat="false" ht="12.8" hidden="false" customHeight="false" outlineLevel="0" collapsed="false">
      <c r="A323" s="0" t="s">
        <v>364</v>
      </c>
    </row>
    <row r="324" customFormat="false" ht="12.8" hidden="false" customHeight="false" outlineLevel="0" collapsed="false">
      <c r="A324" s="0" t="s">
        <v>365</v>
      </c>
    </row>
    <row r="325" customFormat="false" ht="12.8" hidden="false" customHeight="false" outlineLevel="0" collapsed="false">
      <c r="A325" s="0" t="s">
        <v>366</v>
      </c>
    </row>
    <row r="326" customFormat="false" ht="12.8" hidden="false" customHeight="false" outlineLevel="0" collapsed="false">
      <c r="A326" s="0" t="s">
        <v>367</v>
      </c>
    </row>
    <row r="327" customFormat="false" ht="12.8" hidden="false" customHeight="false" outlineLevel="0" collapsed="false">
      <c r="A327" s="0" t="s">
        <v>368</v>
      </c>
    </row>
    <row r="328" customFormat="false" ht="12.8" hidden="false" customHeight="false" outlineLevel="0" collapsed="false">
      <c r="A328" s="0" t="s">
        <v>369</v>
      </c>
    </row>
    <row r="329" customFormat="false" ht="12.8" hidden="false" customHeight="false" outlineLevel="0" collapsed="false">
      <c r="A329" s="0" t="s">
        <v>370</v>
      </c>
    </row>
    <row r="330" customFormat="false" ht="12.8" hidden="false" customHeight="false" outlineLevel="0" collapsed="false">
      <c r="A330" s="0" t="s">
        <v>371</v>
      </c>
    </row>
    <row r="331" customFormat="false" ht="12.8" hidden="false" customHeight="false" outlineLevel="0" collapsed="false">
      <c r="A331" s="0" t="s">
        <v>372</v>
      </c>
    </row>
    <row r="332" customFormat="false" ht="12.8" hidden="false" customHeight="false" outlineLevel="0" collapsed="false">
      <c r="A332" s="0" t="s">
        <v>373</v>
      </c>
    </row>
    <row r="333" customFormat="false" ht="12.8" hidden="false" customHeight="false" outlineLevel="0" collapsed="false">
      <c r="A333" s="0" t="s">
        <v>374</v>
      </c>
    </row>
    <row r="334" customFormat="false" ht="12.8" hidden="false" customHeight="false" outlineLevel="0" collapsed="false">
      <c r="A334" s="0" t="s">
        <v>204</v>
      </c>
    </row>
    <row r="335" customFormat="false" ht="12.8" hidden="false" customHeight="false" outlineLevel="0" collapsed="false">
      <c r="A335" s="0" t="s">
        <v>375</v>
      </c>
    </row>
    <row r="336" customFormat="false" ht="12.8" hidden="false" customHeight="false" outlineLevel="0" collapsed="false">
      <c r="A336" s="0" t="s">
        <v>376</v>
      </c>
    </row>
    <row r="337" customFormat="false" ht="12.8" hidden="false" customHeight="false" outlineLevel="0" collapsed="false">
      <c r="A337" s="0" t="s">
        <v>377</v>
      </c>
    </row>
    <row r="338" customFormat="false" ht="12.8" hidden="false" customHeight="false" outlineLevel="0" collapsed="false">
      <c r="A338" s="0" t="s">
        <v>378</v>
      </c>
    </row>
    <row r="339" customFormat="false" ht="12.8" hidden="false" customHeight="false" outlineLevel="0" collapsed="false">
      <c r="A339" s="0" t="s">
        <v>379</v>
      </c>
    </row>
    <row r="340" customFormat="false" ht="12.8" hidden="false" customHeight="false" outlineLevel="0" collapsed="false">
      <c r="A340" s="0" t="s">
        <v>380</v>
      </c>
    </row>
    <row r="341" customFormat="false" ht="12.8" hidden="false" customHeight="false" outlineLevel="0" collapsed="false">
      <c r="A341" s="0" t="s">
        <v>381</v>
      </c>
    </row>
    <row r="342" customFormat="false" ht="12.8" hidden="false" customHeight="false" outlineLevel="0" collapsed="false">
      <c r="A342" s="0" t="s">
        <v>382</v>
      </c>
    </row>
    <row r="343" customFormat="false" ht="12.8" hidden="false" customHeight="false" outlineLevel="0" collapsed="false">
      <c r="A343" s="0" t="s">
        <v>383</v>
      </c>
    </row>
    <row r="344" customFormat="false" ht="12.8" hidden="false" customHeight="false" outlineLevel="0" collapsed="false">
      <c r="A344" s="0" t="s">
        <v>384</v>
      </c>
    </row>
    <row r="345" customFormat="false" ht="12.8" hidden="false" customHeight="false" outlineLevel="0" collapsed="false">
      <c r="A345" s="0" t="s">
        <v>385</v>
      </c>
    </row>
    <row r="346" customFormat="false" ht="12.8" hidden="false" customHeight="false" outlineLevel="0" collapsed="false">
      <c r="A346" s="0" t="s">
        <v>386</v>
      </c>
    </row>
    <row r="347" customFormat="false" ht="12.8" hidden="false" customHeight="false" outlineLevel="0" collapsed="false">
      <c r="A347" s="0" t="s">
        <v>387</v>
      </c>
    </row>
    <row r="348" customFormat="false" ht="12.8" hidden="false" customHeight="false" outlineLevel="0" collapsed="false">
      <c r="A348" s="0" t="e">
        <f aca="false">_x0002_MIý</f>
        <v>#N/A</v>
      </c>
    </row>
    <row r="349" customFormat="false" ht="12.8" hidden="false" customHeight="false" outlineLevel="0" collapsed="false">
      <c r="A349" s="0" t="e">
        <f aca="false">_x0003_N_x000b_~_x0002_</f>
        <v>#N/A</v>
      </c>
    </row>
    <row r="350" customFormat="false" ht="12.8" hidden="false" customHeight="false" outlineLevel="0" collapsed="false">
      <c r="A350" s="0" t="e">
        <f aca="false">_x0004_Nð?¾_x000e_=_x0005_LLOT_x0008_½_x0012_&gt;L€N@LÞo6_x0007__x0001_ý</f>
        <v>#N/A</v>
      </c>
    </row>
    <row r="351" customFormat="false" ht="12.8" hidden="false" customHeight="false" outlineLevel="0" collapsed="false">
      <c r="A351" s="0" t="s">
        <v>388</v>
      </c>
    </row>
    <row r="352" customFormat="false" ht="12.8" hidden="false" customHeight="false" outlineLevel="0" collapsed="false">
      <c r="A352" s="0" t="s">
        <v>389</v>
      </c>
    </row>
    <row r="353" customFormat="false" ht="12.8" hidden="false" customHeight="false" outlineLevel="0" collapsed="false">
      <c r="A353" s="0" t="s">
        <v>390</v>
      </c>
    </row>
    <row r="354" customFormat="false" ht="12.8" hidden="false" customHeight="false" outlineLevel="0" collapsed="false">
      <c r="A354" s="0" t="s">
        <v>391</v>
      </c>
    </row>
    <row r="355" customFormat="false" ht="12.8" hidden="false" customHeight="false" outlineLevel="0" collapsed="false">
      <c r="A355" s="0" t="s">
        <v>392</v>
      </c>
    </row>
    <row r="356" customFormat="false" ht="12.8" hidden="false" customHeight="false" outlineLevel="0" collapsed="false">
      <c r="A356" s="0" t="s">
        <v>393</v>
      </c>
    </row>
    <row r="357" customFormat="false" ht="12.8" hidden="false" customHeight="false" outlineLevel="0" collapsed="false">
      <c r="A357" s="0" t="s">
        <v>394</v>
      </c>
    </row>
    <row r="358" customFormat="false" ht="12.8" hidden="false" customHeight="false" outlineLevel="0" collapsed="false">
      <c r="A358" s="0" t="s">
        <v>395</v>
      </c>
    </row>
    <row r="359" customFormat="false" ht="12.8" hidden="false" customHeight="false" outlineLevel="0" collapsed="false">
      <c r="A359" s="0" t="s">
        <v>396</v>
      </c>
    </row>
    <row r="360" customFormat="false" ht="12.8" hidden="false" customHeight="false" outlineLevel="0" collapsed="false">
      <c r="A360" s="0" t="s">
        <v>397</v>
      </c>
    </row>
    <row r="361" customFormat="false" ht="12.8" hidden="false" customHeight="false" outlineLevel="0" collapsed="false">
      <c r="A361" s="0" t="s">
        <v>398</v>
      </c>
    </row>
    <row r="362" customFormat="false" ht="12.8" hidden="false" customHeight="false" outlineLevel="0" collapsed="false">
      <c r="A362" s="0" t="s">
        <v>399</v>
      </c>
    </row>
    <row r="363" customFormat="false" ht="12.8" hidden="false" customHeight="false" outlineLevel="0" collapsed="false">
      <c r="A363" s="0" t="s">
        <v>400</v>
      </c>
    </row>
    <row r="364" customFormat="false" ht="12.8" hidden="false" customHeight="false" outlineLevel="0" collapsed="false">
      <c r="A364" s="0" t="s">
        <v>401</v>
      </c>
    </row>
    <row r="365" customFormat="false" ht="12.8" hidden="false" customHeight="false" outlineLevel="0" collapsed="false">
      <c r="A365" s="0" t="s">
        <v>402</v>
      </c>
    </row>
    <row r="366" customFormat="false" ht="12.8" hidden="false" customHeight="false" outlineLevel="0" collapsed="false">
      <c r="A366" s="0" t="s">
        <v>403</v>
      </c>
    </row>
    <row r="367" customFormat="false" ht="12.8" hidden="false" customHeight="false" outlineLevel="0" collapsed="false">
      <c r="A367" s="0" t="s">
        <v>404</v>
      </c>
    </row>
    <row r="368" customFormat="false" ht="12.8" hidden="false" customHeight="false" outlineLevel="0" collapsed="false">
      <c r="A368" s="0" t="s">
        <v>405</v>
      </c>
    </row>
    <row r="369" customFormat="false" ht="12.8" hidden="false" customHeight="false" outlineLevel="0" collapsed="false">
      <c r="A369" s="0" t="s">
        <v>406</v>
      </c>
    </row>
    <row r="370" customFormat="false" ht="12.8" hidden="false" customHeight="false" outlineLevel="0" collapsed="false">
      <c r="A370" s="0" t="s">
        <v>407</v>
      </c>
    </row>
    <row r="371" customFormat="false" ht="12.8" hidden="false" customHeight="false" outlineLevel="0" collapsed="false">
      <c r="A371" s="0" t="s">
        <v>408</v>
      </c>
    </row>
    <row r="372" customFormat="false" ht="12.8" hidden="false" customHeight="false" outlineLevel="0" collapsed="false">
      <c r="A372" s="0" t="s">
        <v>409</v>
      </c>
    </row>
    <row r="373" customFormat="false" ht="12.8" hidden="false" customHeight="false" outlineLevel="0" collapsed="false">
      <c r="A373" s="0" t="s">
        <v>410</v>
      </c>
    </row>
    <row r="374" customFormat="false" ht="12.8" hidden="false" customHeight="false" outlineLevel="0" collapsed="false">
      <c r="A374" s="0" t="s">
        <v>411</v>
      </c>
    </row>
    <row r="375" customFormat="false" ht="12.8" hidden="false" customHeight="false" outlineLevel="0" collapsed="false">
      <c r="A375" s="0" t="s">
        <v>412</v>
      </c>
    </row>
    <row r="376" customFormat="false" ht="12.8" hidden="false" customHeight="false" outlineLevel="0" collapsed="false">
      <c r="A376" s="0" t="s">
        <v>413</v>
      </c>
    </row>
    <row r="377" customFormat="false" ht="12.8" hidden="false" customHeight="false" outlineLevel="0" collapsed="false">
      <c r="A377" s="0" t="s">
        <v>414</v>
      </c>
    </row>
    <row r="378" customFormat="false" ht="12.8" hidden="false" customHeight="false" outlineLevel="0" collapsed="false">
      <c r="A378" s="0" t="s">
        <v>415</v>
      </c>
    </row>
    <row r="379" customFormat="false" ht="12.8" hidden="false" customHeight="false" outlineLevel="0" collapsed="false">
      <c r="A379" s="0" t="s">
        <v>416</v>
      </c>
    </row>
    <row r="380" customFormat="false" ht="12.8" hidden="false" customHeight="false" outlineLevel="0" collapsed="false">
      <c r="A380" s="0" t="s">
        <v>417</v>
      </c>
    </row>
    <row r="381" customFormat="false" ht="12.8" hidden="false" customHeight="false" outlineLevel="0" collapsed="false">
      <c r="A381" s="0" t="s">
        <v>418</v>
      </c>
    </row>
    <row r="382" customFormat="false" ht="12.8" hidden="false" customHeight="false" outlineLevel="0" collapsed="false">
      <c r="A382" s="0" t="s">
        <v>419</v>
      </c>
    </row>
    <row r="383" customFormat="false" ht="12.8" hidden="false" customHeight="false" outlineLevel="0" collapsed="false">
      <c r="A383" s="0" t="s">
        <v>420</v>
      </c>
    </row>
    <row r="384" customFormat="false" ht="12.8" hidden="false" customHeight="false" outlineLevel="0" collapsed="false">
      <c r="A384" s="0" t="s">
        <v>421</v>
      </c>
    </row>
    <row r="385" customFormat="false" ht="12.8" hidden="false" customHeight="false" outlineLevel="0" collapsed="false">
      <c r="A385" s="0" t="s">
        <v>422</v>
      </c>
    </row>
    <row r="386" customFormat="false" ht="12.8" hidden="false" customHeight="false" outlineLevel="0" collapsed="false">
      <c r="A386" s="0" t="s">
        <v>423</v>
      </c>
    </row>
    <row r="387" customFormat="false" ht="12.8" hidden="false" customHeight="false" outlineLevel="0" collapsed="false">
      <c r="A387" s="0" t="s">
        <v>424</v>
      </c>
    </row>
    <row r="388" customFormat="false" ht="12.8" hidden="false" customHeight="false" outlineLevel="0" collapsed="false">
      <c r="A388" s="0" t="s">
        <v>425</v>
      </c>
    </row>
    <row r="389" customFormat="false" ht="12.8" hidden="false" customHeight="false" outlineLevel="0" collapsed="false">
      <c r="A389" s="0" t="s">
        <v>426</v>
      </c>
    </row>
    <row r="390" customFormat="false" ht="12.8" hidden="false" customHeight="false" outlineLevel="0" collapsed="false">
      <c r="A390" s="0" t="s">
        <v>427</v>
      </c>
    </row>
    <row r="391" customFormat="false" ht="12.8" hidden="false" customHeight="false" outlineLevel="0" collapsed="false">
      <c r="A391" s="0" t="s">
        <v>428</v>
      </c>
    </row>
    <row r="392" customFormat="false" ht="12.8" hidden="false" customHeight="false" outlineLevel="0" collapsed="false">
      <c r="A392" s="0" t="s">
        <v>429</v>
      </c>
    </row>
    <row r="393" customFormat="false" ht="12.8" hidden="false" customHeight="false" outlineLevel="0" collapsed="false">
      <c r="A393" s="0" t="s">
        <v>430</v>
      </c>
    </row>
    <row r="394" customFormat="false" ht="12.8" hidden="false" customHeight="false" outlineLevel="0" collapsed="false">
      <c r="A394" s="0" t="s">
        <v>431</v>
      </c>
    </row>
    <row r="395" customFormat="false" ht="12.8" hidden="false" customHeight="false" outlineLevel="0" collapsed="false">
      <c r="A395" s="0" t="s">
        <v>432</v>
      </c>
    </row>
    <row r="396" customFormat="false" ht="12.8" hidden="false" customHeight="false" outlineLevel="0" collapsed="false">
      <c r="A396" s="0" t="s">
        <v>433</v>
      </c>
    </row>
    <row r="397" customFormat="false" ht="12.8" hidden="false" customHeight="false" outlineLevel="0" collapsed="false">
      <c r="A397" s="0" t="s">
        <v>434</v>
      </c>
    </row>
    <row r="398" customFormat="false" ht="12.8" hidden="false" customHeight="false" outlineLevel="0" collapsed="false">
      <c r="A398" s="0" t="s">
        <v>435</v>
      </c>
    </row>
    <row r="399" customFormat="false" ht="12.8" hidden="false" customHeight="false" outlineLevel="0" collapsed="false">
      <c r="A399" s="0" t="s">
        <v>436</v>
      </c>
    </row>
    <row r="400" customFormat="false" ht="12.8" hidden="false" customHeight="false" outlineLevel="0" collapsed="false">
      <c r="A400" s="0" t="s">
        <v>437</v>
      </c>
      <c r="B400" s="0" t="s">
        <v>438</v>
      </c>
      <c r="C400" s="0" t="s">
        <v>4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